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80">
  <si>
    <t xml:space="preserve">ПРИЛОЖЕНИЕ  № 6</t>
  </si>
  <si>
    <t xml:space="preserve">к  решению 49 сессии 4 созыва                                                                Совета  Газырского сельского поселения
Выселковского района
от 22 декаября 2022 года № 1-138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6.99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8"/>
      <c r="D10" s="19"/>
      <c r="E10" s="19"/>
      <c r="F10" s="20"/>
      <c r="G10" s="18"/>
      <c r="H10" s="21" t="n">
        <f aca="false">H12+H20</f>
        <v>29945.4</v>
      </c>
    </row>
    <row r="11" s="6" customFormat="true" ht="15.75" hidden="false" customHeight="false" outlineLevel="0" collapsed="false">
      <c r="A11" s="5"/>
      <c r="B11" s="22" t="s">
        <v>13</v>
      </c>
      <c r="D11" s="7"/>
      <c r="E11" s="7"/>
      <c r="F11" s="11"/>
      <c r="H11" s="23"/>
      <c r="I11" s="24"/>
    </row>
    <row r="12" s="6" customFormat="true" ht="17.25" hidden="false" customHeight="true" outlineLevel="0" collapsed="false">
      <c r="A12" s="25"/>
      <c r="B12" s="26" t="s">
        <v>14</v>
      </c>
      <c r="C12" s="18" t="n">
        <v>991</v>
      </c>
      <c r="D12" s="19"/>
      <c r="E12" s="19"/>
      <c r="F12" s="20"/>
      <c r="G12" s="18"/>
      <c r="H12" s="21" t="n">
        <f aca="false">H13</f>
        <v>32.6</v>
      </c>
    </row>
    <row r="13" s="18" customFormat="true" ht="15.75" hidden="false" customHeight="false" outlineLevel="0" collapsed="false">
      <c r="A13" s="25" t="s">
        <v>15</v>
      </c>
      <c r="B13" s="26" t="s">
        <v>16</v>
      </c>
      <c r="C13" s="18" t="n">
        <v>991</v>
      </c>
      <c r="D13" s="27" t="s">
        <v>17</v>
      </c>
      <c r="E13" s="27" t="s">
        <v>18</v>
      </c>
      <c r="F13" s="28"/>
      <c r="G13" s="29"/>
      <c r="H13" s="21" t="n">
        <f aca="false">H14</f>
        <v>32.6</v>
      </c>
    </row>
    <row r="14" s="18" customFormat="true" ht="47.25" hidden="false" customHeight="false" outlineLevel="0" collapsed="false">
      <c r="A14" s="25"/>
      <c r="B14" s="26" t="s">
        <v>19</v>
      </c>
      <c r="C14" s="18" t="n">
        <v>991</v>
      </c>
      <c r="D14" s="27" t="s">
        <v>17</v>
      </c>
      <c r="E14" s="27" t="s">
        <v>20</v>
      </c>
      <c r="F14" s="28"/>
      <c r="G14" s="29"/>
      <c r="H14" s="21" t="n">
        <f aca="false">H15</f>
        <v>32.6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3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3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3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3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3"/>
    </row>
    <row r="20" s="6" customFormat="true" ht="31.5" hidden="false" customHeight="false" outlineLevel="0" collapsed="false">
      <c r="A20" s="25"/>
      <c r="B20" s="26" t="s">
        <v>29</v>
      </c>
      <c r="C20" s="18" t="n">
        <v>992</v>
      </c>
      <c r="D20" s="19"/>
      <c r="E20" s="19"/>
      <c r="F20" s="20"/>
      <c r="G20" s="18"/>
      <c r="H20" s="21" t="n">
        <f aca="false">H21+H74+H81+H89+H113+H146+H154+H176+H192+H200+H208</f>
        <v>29912.8</v>
      </c>
    </row>
    <row r="21" s="18" customFormat="true" ht="15.75" hidden="false" customHeight="false" outlineLevel="0" collapsed="false">
      <c r="A21" s="25" t="s">
        <v>15</v>
      </c>
      <c r="B21" s="26" t="s">
        <v>16</v>
      </c>
      <c r="C21" s="18" t="n">
        <v>992</v>
      </c>
      <c r="D21" s="27" t="s">
        <v>17</v>
      </c>
      <c r="E21" s="27" t="s">
        <v>18</v>
      </c>
      <c r="F21" s="28"/>
      <c r="G21" s="29"/>
      <c r="H21" s="21" t="n">
        <f aca="false">H22+H28+H38+H44</f>
        <v>10826.1</v>
      </c>
    </row>
    <row r="22" s="18" customFormat="true" ht="31.5" hidden="false" customHeight="false" outlineLevel="0" collapsed="false">
      <c r="A22" s="25"/>
      <c r="B22" s="26" t="s">
        <v>30</v>
      </c>
      <c r="C22" s="18" t="n">
        <v>992</v>
      </c>
      <c r="D22" s="27" t="s">
        <v>17</v>
      </c>
      <c r="E22" s="27" t="s">
        <v>31</v>
      </c>
      <c r="F22" s="28"/>
      <c r="G22" s="29"/>
      <c r="H22" s="21" t="n">
        <f aca="false">H23</f>
        <v>1115.3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3" t="n">
        <f aca="false">H24</f>
        <v>1115.3</v>
      </c>
    </row>
    <row r="24" s="6" customFormat="true" ht="15.75" hidden="false" customHeight="false" outlineLevel="0" collapsed="false">
      <c r="A24" s="5"/>
      <c r="B24" s="30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3" t="n">
        <f aca="false">H25</f>
        <v>1115.3</v>
      </c>
    </row>
    <row r="25" s="6" customFormat="true" ht="31.5" hidden="false" customHeight="false" outlineLevel="0" collapsed="false">
      <c r="A25" s="5"/>
      <c r="B25" s="30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3" t="n">
        <f aca="false">H26</f>
        <v>1115.3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3" t="n">
        <v>1115.3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3"/>
    </row>
    <row r="28" s="18" customFormat="true" ht="47.25" hidden="false" customHeight="false" outlineLevel="0" collapsed="false">
      <c r="A28" s="25"/>
      <c r="B28" s="26" t="s">
        <v>40</v>
      </c>
      <c r="C28" s="18" t="n">
        <v>992</v>
      </c>
      <c r="D28" s="27" t="s">
        <v>17</v>
      </c>
      <c r="E28" s="27" t="s">
        <v>41</v>
      </c>
      <c r="F28" s="28"/>
      <c r="G28" s="29"/>
      <c r="H28" s="21" t="n">
        <f aca="false">H29</f>
        <v>4530.5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3" t="n">
        <f aca="false">H30</f>
        <v>4530.5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3" t="n">
        <f aca="false">H31+H35</f>
        <v>4530.5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3" t="n">
        <f aca="false">H32+H33+H34</f>
        <v>4526.7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3" t="n">
        <v>3434.1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3" t="n">
        <v>822</v>
      </c>
    </row>
    <row r="34" s="6" customFormat="true" ht="15.75" hidden="false" customHeight="false" outlineLevel="0" collapsed="false">
      <c r="A34" s="5"/>
      <c r="B34" s="30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3" t="n">
        <v>270.6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3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3" t="n">
        <v>3.8</v>
      </c>
    </row>
    <row r="37" s="6" customFormat="true" ht="15.75" hidden="false" customHeight="false" outlineLevel="0" collapsed="false">
      <c r="A37" s="5"/>
      <c r="B37" s="30"/>
      <c r="D37" s="31"/>
      <c r="E37" s="31"/>
      <c r="F37" s="33"/>
      <c r="G37" s="34"/>
      <c r="H37" s="23"/>
    </row>
    <row r="38" s="18" customFormat="true" ht="15.75" hidden="false" customHeight="false" outlineLevel="0" collapsed="false">
      <c r="A38" s="25"/>
      <c r="B38" s="26" t="s">
        <v>55</v>
      </c>
      <c r="C38" s="18" t="n">
        <v>992</v>
      </c>
      <c r="D38" s="27" t="s">
        <v>17</v>
      </c>
      <c r="E38" s="27" t="s">
        <v>56</v>
      </c>
      <c r="F38" s="36"/>
      <c r="G38" s="29"/>
      <c r="H38" s="21" t="n">
        <f aca="false">H39</f>
        <v>112</v>
      </c>
    </row>
    <row r="39" s="6" customFormat="true" ht="31.5" hidden="false" customHeight="false" outlineLevel="0" collapsed="false">
      <c r="A39" s="5"/>
      <c r="B39" s="35" t="s">
        <v>42</v>
      </c>
      <c r="C39" s="6" t="n">
        <v>992</v>
      </c>
      <c r="D39" s="31" t="s">
        <v>17</v>
      </c>
      <c r="E39" s="31" t="s">
        <v>56</v>
      </c>
      <c r="F39" s="37" t="s">
        <v>43</v>
      </c>
      <c r="G39" s="34"/>
      <c r="H39" s="23" t="n">
        <f aca="false">H40</f>
        <v>112</v>
      </c>
    </row>
    <row r="40" s="6" customFormat="true" ht="15.75" hidden="false" customHeight="false" outlineLevel="0" collapsed="false">
      <c r="A40" s="5"/>
      <c r="B40" s="30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3" t="n">
        <f aca="false">H41</f>
        <v>112</v>
      </c>
    </row>
    <row r="41" s="6" customFormat="true" ht="31.5" hidden="false" customHeight="false" outlineLevel="0" collapsed="false">
      <c r="A41" s="5"/>
      <c r="B41" s="30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3" t="n">
        <f aca="false">H42</f>
        <v>112</v>
      </c>
    </row>
    <row r="42" s="6" customFormat="true" ht="15.75" hidden="false" customHeight="false" outlineLevel="0" collapsed="false">
      <c r="A42" s="5"/>
      <c r="B42" s="30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3" t="n">
        <v>112</v>
      </c>
    </row>
    <row r="43" s="6" customFormat="true" ht="15.75" hidden="false" customHeight="false" outlineLevel="0" collapsed="false">
      <c r="A43" s="5"/>
      <c r="B43" s="30"/>
      <c r="D43" s="31"/>
      <c r="E43" s="31"/>
      <c r="F43" s="33"/>
      <c r="G43" s="34"/>
      <c r="H43" s="23"/>
    </row>
    <row r="44" s="18" customFormat="true" ht="15.75" hidden="false" customHeight="false" outlineLevel="0" collapsed="false">
      <c r="A44" s="25"/>
      <c r="B44" s="26" t="s">
        <v>61</v>
      </c>
      <c r="C44" s="18" t="n">
        <v>992</v>
      </c>
      <c r="D44" s="27" t="s">
        <v>17</v>
      </c>
      <c r="E44" s="27" t="s">
        <v>62</v>
      </c>
      <c r="F44" s="28"/>
      <c r="G44" s="29"/>
      <c r="H44" s="21" t="n">
        <f aca="false">H45+H50+H55+H64+H59</f>
        <v>5068.3</v>
      </c>
    </row>
    <row r="45" s="6" customFormat="true" ht="33" hidden="false" customHeight="tru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8" t="s">
        <v>64</v>
      </c>
      <c r="G45" s="34"/>
      <c r="H45" s="23" t="n">
        <f aca="false">H46</f>
        <v>636</v>
      </c>
    </row>
    <row r="46" s="6" customFormat="true" ht="31.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8" t="s">
        <v>66</v>
      </c>
      <c r="G46" s="34"/>
      <c r="H46" s="23" t="n">
        <f aca="false">H48</f>
        <v>636</v>
      </c>
    </row>
    <row r="47" s="6" customFormat="true" ht="15.7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8" t="s">
        <v>68</v>
      </c>
      <c r="G47" s="34"/>
      <c r="H47" s="23" t="n">
        <f aca="false">H49</f>
        <v>636</v>
      </c>
    </row>
    <row r="48" s="6" customFormat="true" ht="31.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8" t="s">
        <v>70</v>
      </c>
      <c r="G48" s="34"/>
      <c r="H48" s="23" t="n">
        <f aca="false">H49</f>
        <v>636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8" t="s">
        <v>70</v>
      </c>
      <c r="G49" s="34" t="s">
        <v>50</v>
      </c>
      <c r="H49" s="23" t="n">
        <v>636</v>
      </c>
    </row>
    <row r="50" s="6" customFormat="true" ht="47.25" hidden="false" customHeight="false" outlineLevel="0" collapsed="false">
      <c r="A50" s="5"/>
      <c r="B50" s="30" t="s">
        <v>71</v>
      </c>
      <c r="C50" s="6" t="n">
        <v>992</v>
      </c>
      <c r="D50" s="31" t="s">
        <v>17</v>
      </c>
      <c r="E50" s="31" t="s">
        <v>62</v>
      </c>
      <c r="F50" s="38" t="s">
        <v>72</v>
      </c>
      <c r="G50" s="34"/>
      <c r="H50" s="23" t="n">
        <f aca="false">H51</f>
        <v>10</v>
      </c>
    </row>
    <row r="51" s="6" customFormat="true" ht="47.2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8" t="s">
        <v>74</v>
      </c>
      <c r="G51" s="34"/>
      <c r="H51" s="23" t="n">
        <f aca="false">H52</f>
        <v>10</v>
      </c>
    </row>
    <row r="52" s="6" customFormat="true" ht="31.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8" t="s">
        <v>76</v>
      </c>
      <c r="G52" s="34"/>
      <c r="H52" s="23" t="n">
        <f aca="false">H53</f>
        <v>10</v>
      </c>
    </row>
    <row r="53" s="6" customFormat="true" ht="31.5" hidden="false" customHeight="false" outlineLevel="0" collapsed="false">
      <c r="A53" s="5"/>
      <c r="B53" s="30" t="s">
        <v>77</v>
      </c>
      <c r="C53" s="6" t="n">
        <v>992</v>
      </c>
      <c r="D53" s="31" t="s">
        <v>17</v>
      </c>
      <c r="E53" s="31" t="s">
        <v>62</v>
      </c>
      <c r="F53" s="38" t="s">
        <v>78</v>
      </c>
      <c r="G53" s="34"/>
      <c r="H53" s="23" t="n">
        <f aca="false">H54</f>
        <v>10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8" t="s">
        <v>78</v>
      </c>
      <c r="G54" s="34" t="s">
        <v>50</v>
      </c>
      <c r="H54" s="23" t="n">
        <v>10</v>
      </c>
    </row>
    <row r="55" s="6" customFormat="true" ht="63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8" t="s">
        <v>80</v>
      </c>
      <c r="G55" s="34"/>
      <c r="H55" s="23" t="n">
        <f aca="false">H56</f>
        <v>20.5</v>
      </c>
    </row>
    <row r="56" s="6" customFormat="true" ht="64.5" hidden="false" customHeight="tru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8" t="s">
        <v>82</v>
      </c>
      <c r="G56" s="34"/>
      <c r="H56" s="23" t="n">
        <f aca="false">H57</f>
        <v>20.5</v>
      </c>
    </row>
    <row r="57" s="6" customFormat="true" ht="47.2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8" t="s">
        <v>84</v>
      </c>
      <c r="G57" s="34"/>
      <c r="H57" s="23" t="n">
        <f aca="false">H58</f>
        <v>20.5</v>
      </c>
    </row>
    <row r="58" s="6" customFormat="true" ht="63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8" t="s">
        <v>86</v>
      </c>
      <c r="G58" s="34" t="s">
        <v>50</v>
      </c>
      <c r="H58" s="23" t="n">
        <v>20.5</v>
      </c>
    </row>
    <row r="59" s="6" customFormat="true" ht="47.25" hidden="false" customHeight="false" outlineLevel="0" collapsed="false">
      <c r="A59" s="5"/>
      <c r="B59" s="30" t="s">
        <v>87</v>
      </c>
      <c r="C59" s="6" t="n">
        <v>992</v>
      </c>
      <c r="D59" s="31" t="s">
        <v>17</v>
      </c>
      <c r="E59" s="31" t="s">
        <v>62</v>
      </c>
      <c r="F59" s="38" t="s">
        <v>88</v>
      </c>
      <c r="G59" s="34"/>
      <c r="H59" s="23" t="n">
        <f aca="false">SUM(H60)</f>
        <v>105.6</v>
      </c>
    </row>
    <row r="60" s="6" customFormat="true" ht="49.5" hidden="false" customHeight="true" outlineLevel="0" collapsed="false">
      <c r="A60" s="5"/>
      <c r="B60" s="30" t="s">
        <v>89</v>
      </c>
      <c r="C60" s="6" t="n">
        <v>992</v>
      </c>
      <c r="D60" s="31" t="s">
        <v>17</v>
      </c>
      <c r="E60" s="31" t="s">
        <v>62</v>
      </c>
      <c r="F60" s="38" t="s">
        <v>90</v>
      </c>
      <c r="G60" s="34"/>
      <c r="H60" s="23" t="n">
        <f aca="false">SUM(H61)</f>
        <v>105.6</v>
      </c>
    </row>
    <row r="61" s="6" customFormat="true" ht="31.5" hidden="false" customHeight="false" outlineLevel="0" collapsed="false">
      <c r="A61" s="5"/>
      <c r="B61" s="30" t="s">
        <v>91</v>
      </c>
      <c r="C61" s="6" t="n">
        <v>992</v>
      </c>
      <c r="D61" s="31" t="s">
        <v>17</v>
      </c>
      <c r="E61" s="31" t="s">
        <v>62</v>
      </c>
      <c r="F61" s="38" t="s">
        <v>92</v>
      </c>
      <c r="G61" s="34"/>
      <c r="H61" s="23" t="n">
        <f aca="false">SUM(H62)</f>
        <v>105.6</v>
      </c>
    </row>
    <row r="62" s="6" customFormat="true" ht="47.25" hidden="false" customHeight="false" outlineLevel="0" collapsed="false">
      <c r="A62" s="5"/>
      <c r="B62" s="30" t="s">
        <v>93</v>
      </c>
      <c r="C62" s="6" t="n">
        <v>992</v>
      </c>
      <c r="D62" s="31" t="s">
        <v>17</v>
      </c>
      <c r="E62" s="31" t="s">
        <v>62</v>
      </c>
      <c r="F62" s="38" t="s">
        <v>94</v>
      </c>
      <c r="G62" s="34"/>
      <c r="H62" s="23" t="n">
        <f aca="false">SUM(H63)</f>
        <v>105.6</v>
      </c>
    </row>
    <row r="63" s="6" customFormat="true" ht="15.75" hidden="false" customHeight="false" outlineLevel="0" collapsed="false">
      <c r="A63" s="5"/>
      <c r="B63" s="30" t="s">
        <v>95</v>
      </c>
      <c r="C63" s="6" t="n">
        <v>992</v>
      </c>
      <c r="D63" s="31" t="s">
        <v>17</v>
      </c>
      <c r="E63" s="31" t="s">
        <v>62</v>
      </c>
      <c r="F63" s="38" t="s">
        <v>94</v>
      </c>
      <c r="G63" s="34" t="s">
        <v>96</v>
      </c>
      <c r="H63" s="23" t="n">
        <v>105.6</v>
      </c>
    </row>
    <row r="64" s="6" customFormat="true" ht="31.5" hidden="false" customHeight="false" outlineLevel="0" collapsed="false">
      <c r="A64" s="5"/>
      <c r="B64" s="35" t="s">
        <v>42</v>
      </c>
      <c r="C64" s="6" t="n">
        <v>992</v>
      </c>
      <c r="D64" s="31" t="s">
        <v>17</v>
      </c>
      <c r="E64" s="31" t="s">
        <v>62</v>
      </c>
      <c r="F64" s="33" t="s">
        <v>43</v>
      </c>
      <c r="G64" s="34"/>
      <c r="H64" s="23" t="n">
        <f aca="false">H65+H70</f>
        <v>4296.2</v>
      </c>
    </row>
    <row r="65" s="6" customFormat="true" ht="31.5" hidden="false" customHeight="false" outlineLevel="0" collapsed="false">
      <c r="A65" s="5"/>
      <c r="B65" s="30" t="s">
        <v>44</v>
      </c>
      <c r="C65" s="6" t="n">
        <v>992</v>
      </c>
      <c r="D65" s="31" t="s">
        <v>17</v>
      </c>
      <c r="E65" s="31" t="s">
        <v>62</v>
      </c>
      <c r="F65" s="33" t="s">
        <v>45</v>
      </c>
      <c r="G65" s="34"/>
      <c r="H65" s="23" t="n">
        <f aca="false">H66</f>
        <v>4263.6</v>
      </c>
    </row>
    <row r="66" s="6" customFormat="true" ht="31.5" hidden="false" customHeight="false" outlineLevel="0" collapsed="false">
      <c r="A66" s="5"/>
      <c r="B66" s="30" t="s">
        <v>97</v>
      </c>
      <c r="C66" s="6" t="n">
        <v>992</v>
      </c>
      <c r="D66" s="31" t="s">
        <v>17</v>
      </c>
      <c r="E66" s="31" t="s">
        <v>62</v>
      </c>
      <c r="F66" s="33" t="s">
        <v>98</v>
      </c>
      <c r="G66" s="34"/>
      <c r="H66" s="23" t="n">
        <f aca="false">H67+H68+H69</f>
        <v>4263.6</v>
      </c>
    </row>
    <row r="67" s="6" customFormat="true" ht="63" hidden="false" customHeight="false" outlineLevel="0" collapsed="false">
      <c r="A67" s="5"/>
      <c r="B67" s="30" t="s">
        <v>48</v>
      </c>
      <c r="C67" s="6" t="n">
        <v>992</v>
      </c>
      <c r="D67" s="31" t="s">
        <v>17</v>
      </c>
      <c r="E67" s="31" t="s">
        <v>62</v>
      </c>
      <c r="F67" s="33" t="s">
        <v>98</v>
      </c>
      <c r="G67" s="34" t="s">
        <v>39</v>
      </c>
      <c r="H67" s="23" t="n">
        <v>3532.4</v>
      </c>
    </row>
    <row r="68" s="6" customFormat="true" ht="31.5" hidden="false" customHeight="false" outlineLevel="0" collapsed="false">
      <c r="A68" s="5"/>
      <c r="B68" s="30" t="s">
        <v>49</v>
      </c>
      <c r="C68" s="6" t="n">
        <v>992</v>
      </c>
      <c r="D68" s="31" t="s">
        <v>17</v>
      </c>
      <c r="E68" s="31" t="s">
        <v>62</v>
      </c>
      <c r="F68" s="33" t="s">
        <v>98</v>
      </c>
      <c r="G68" s="34" t="s">
        <v>50</v>
      </c>
      <c r="H68" s="23" t="n">
        <v>558.7</v>
      </c>
    </row>
    <row r="69" s="6" customFormat="true" ht="15.75" hidden="false" customHeight="false" outlineLevel="0" collapsed="false">
      <c r="A69" s="5"/>
      <c r="B69" s="30" t="s">
        <v>51</v>
      </c>
      <c r="C69" s="6" t="n">
        <v>992</v>
      </c>
      <c r="D69" s="31" t="s">
        <v>17</v>
      </c>
      <c r="E69" s="31" t="s">
        <v>62</v>
      </c>
      <c r="F69" s="33" t="s">
        <v>98</v>
      </c>
      <c r="G69" s="34" t="s">
        <v>52</v>
      </c>
      <c r="H69" s="23" t="n">
        <v>172.5</v>
      </c>
    </row>
    <row r="70" s="6" customFormat="true" ht="31.5" hidden="false" customHeight="false" outlineLevel="0" collapsed="false">
      <c r="A70" s="5"/>
      <c r="B70" s="30" t="s">
        <v>99</v>
      </c>
      <c r="C70" s="6" t="n">
        <v>992</v>
      </c>
      <c r="D70" s="31" t="s">
        <v>17</v>
      </c>
      <c r="E70" s="31" t="s">
        <v>62</v>
      </c>
      <c r="F70" s="33" t="s">
        <v>100</v>
      </c>
      <c r="G70" s="34"/>
      <c r="H70" s="23" t="n">
        <f aca="false">H71</f>
        <v>32.6</v>
      </c>
    </row>
    <row r="71" s="6" customFormat="true" ht="15.75" hidden="false" customHeight="false" outlineLevel="0" collapsed="false">
      <c r="A71" s="5"/>
      <c r="B71" s="30" t="s">
        <v>101</v>
      </c>
      <c r="C71" s="6" t="n">
        <v>992</v>
      </c>
      <c r="D71" s="31" t="s">
        <v>17</v>
      </c>
      <c r="E71" s="31" t="s">
        <v>62</v>
      </c>
      <c r="F71" s="33" t="s">
        <v>102</v>
      </c>
      <c r="G71" s="34"/>
      <c r="H71" s="23" t="n">
        <f aca="false">H72</f>
        <v>32.6</v>
      </c>
    </row>
    <row r="72" s="6" customFormat="true" ht="31.5" hidden="false" customHeight="false" outlineLevel="0" collapsed="false">
      <c r="A72" s="5"/>
      <c r="B72" s="30" t="s">
        <v>49</v>
      </c>
      <c r="C72" s="6" t="n">
        <v>992</v>
      </c>
      <c r="D72" s="31" t="s">
        <v>17</v>
      </c>
      <c r="E72" s="31" t="s">
        <v>62</v>
      </c>
      <c r="F72" s="33" t="s">
        <v>102</v>
      </c>
      <c r="G72" s="34" t="s">
        <v>50</v>
      </c>
      <c r="H72" s="23" t="n">
        <v>32.6</v>
      </c>
    </row>
    <row r="73" s="6" customFormat="true" ht="15.75" hidden="false" customHeight="false" outlineLevel="0" collapsed="false">
      <c r="A73" s="5"/>
      <c r="B73" s="30"/>
      <c r="D73" s="31"/>
      <c r="E73" s="31"/>
      <c r="F73" s="33"/>
      <c r="G73" s="34"/>
      <c r="H73" s="23"/>
    </row>
    <row r="74" s="18" customFormat="true" ht="15.75" hidden="false" customHeight="false" outlineLevel="0" collapsed="false">
      <c r="A74" s="25" t="s">
        <v>103</v>
      </c>
      <c r="B74" s="26" t="s">
        <v>104</v>
      </c>
      <c r="C74" s="18" t="n">
        <v>992</v>
      </c>
      <c r="D74" s="27" t="s">
        <v>31</v>
      </c>
      <c r="E74" s="27" t="s">
        <v>18</v>
      </c>
      <c r="F74" s="28"/>
      <c r="G74" s="29"/>
      <c r="H74" s="21" t="n">
        <f aca="false">H75</f>
        <v>259.8</v>
      </c>
    </row>
    <row r="75" s="18" customFormat="true" ht="15.75" hidden="false" customHeight="false" outlineLevel="0" collapsed="false">
      <c r="A75" s="25"/>
      <c r="B75" s="26" t="s">
        <v>105</v>
      </c>
      <c r="C75" s="18" t="n">
        <v>992</v>
      </c>
      <c r="D75" s="27" t="s">
        <v>31</v>
      </c>
      <c r="E75" s="27" t="s">
        <v>106</v>
      </c>
      <c r="F75" s="28"/>
      <c r="G75" s="29"/>
      <c r="H75" s="21" t="n">
        <f aca="false">H76</f>
        <v>259.8</v>
      </c>
    </row>
    <row r="76" s="6" customFormat="true" ht="31.5" hidden="false" customHeight="false" outlineLevel="0" collapsed="false">
      <c r="A76" s="5"/>
      <c r="B76" s="35" t="s">
        <v>42</v>
      </c>
      <c r="C76" s="6" t="n">
        <v>992</v>
      </c>
      <c r="D76" s="31" t="s">
        <v>31</v>
      </c>
      <c r="E76" s="31" t="s">
        <v>106</v>
      </c>
      <c r="F76" s="33" t="s">
        <v>43</v>
      </c>
      <c r="G76" s="34"/>
      <c r="H76" s="23" t="n">
        <f aca="false">H77</f>
        <v>259.8</v>
      </c>
    </row>
    <row r="77" s="6" customFormat="true" ht="31.5" hidden="false" customHeight="false" outlineLevel="0" collapsed="false">
      <c r="A77" s="5"/>
      <c r="B77" s="30" t="s">
        <v>44</v>
      </c>
      <c r="C77" s="6" t="n">
        <v>992</v>
      </c>
      <c r="D77" s="31" t="s">
        <v>31</v>
      </c>
      <c r="E77" s="31" t="s">
        <v>106</v>
      </c>
      <c r="F77" s="33" t="s">
        <v>45</v>
      </c>
      <c r="G77" s="34"/>
      <c r="H77" s="23" t="n">
        <f aca="false">H78</f>
        <v>259.8</v>
      </c>
    </row>
    <row r="78" s="6" customFormat="true" ht="31.5" hidden="false" customHeight="false" outlineLevel="0" collapsed="false">
      <c r="A78" s="5"/>
      <c r="B78" s="30" t="s">
        <v>107</v>
      </c>
      <c r="C78" s="6" t="n">
        <v>992</v>
      </c>
      <c r="D78" s="31" t="s">
        <v>31</v>
      </c>
      <c r="E78" s="31" t="s">
        <v>106</v>
      </c>
      <c r="F78" s="33" t="s">
        <v>108</v>
      </c>
      <c r="G78" s="34"/>
      <c r="H78" s="23" t="n">
        <f aca="false">H79</f>
        <v>259.8</v>
      </c>
    </row>
    <row r="79" s="6" customFormat="true" ht="63" hidden="false" customHeight="false" outlineLevel="0" collapsed="false">
      <c r="A79" s="5"/>
      <c r="B79" s="30" t="s">
        <v>48</v>
      </c>
      <c r="C79" s="6" t="n">
        <v>992</v>
      </c>
      <c r="D79" s="31" t="s">
        <v>31</v>
      </c>
      <c r="E79" s="31" t="s">
        <v>106</v>
      </c>
      <c r="F79" s="33" t="s">
        <v>108</v>
      </c>
      <c r="G79" s="34" t="s">
        <v>39</v>
      </c>
      <c r="H79" s="23" t="n">
        <v>259.8</v>
      </c>
    </row>
    <row r="80" s="6" customFormat="true" ht="15.75" hidden="false" customHeight="false" outlineLevel="0" collapsed="false">
      <c r="A80" s="5"/>
      <c r="B80" s="30"/>
      <c r="D80" s="31"/>
      <c r="E80" s="31"/>
      <c r="F80" s="33"/>
      <c r="G80" s="34"/>
      <c r="H80" s="23"/>
    </row>
    <row r="81" s="18" customFormat="true" ht="31.5" hidden="false" customHeight="false" outlineLevel="0" collapsed="false">
      <c r="A81" s="25" t="s">
        <v>109</v>
      </c>
      <c r="B81" s="26" t="s">
        <v>110</v>
      </c>
      <c r="C81" s="18" t="n">
        <v>992</v>
      </c>
      <c r="D81" s="27" t="s">
        <v>106</v>
      </c>
      <c r="E81" s="27" t="s">
        <v>18</v>
      </c>
      <c r="F81" s="28"/>
      <c r="G81" s="29"/>
      <c r="H81" s="21" t="n">
        <f aca="false">H82</f>
        <v>12.9</v>
      </c>
    </row>
    <row r="82" s="18" customFormat="true" ht="32.25" hidden="false" customHeight="true" outlineLevel="0" collapsed="false">
      <c r="A82" s="25"/>
      <c r="B82" s="26" t="s">
        <v>111</v>
      </c>
      <c r="C82" s="18" t="n">
        <v>992</v>
      </c>
      <c r="D82" s="27" t="s">
        <v>106</v>
      </c>
      <c r="E82" s="27" t="s">
        <v>112</v>
      </c>
      <c r="F82" s="39"/>
      <c r="G82" s="29"/>
      <c r="H82" s="21" t="n">
        <f aca="false">H83</f>
        <v>12.9</v>
      </c>
    </row>
    <row r="83" s="6" customFormat="true" ht="31.5" hidden="false" customHeight="false" outlineLevel="0" collapsed="false">
      <c r="A83" s="5"/>
      <c r="B83" s="35" t="s">
        <v>113</v>
      </c>
      <c r="C83" s="6" t="n">
        <v>992</v>
      </c>
      <c r="D83" s="31" t="s">
        <v>106</v>
      </c>
      <c r="E83" s="31" t="s">
        <v>112</v>
      </c>
      <c r="F83" s="38" t="s">
        <v>114</v>
      </c>
      <c r="G83" s="40"/>
      <c r="H83" s="23" t="n">
        <f aca="false">H84</f>
        <v>12.9</v>
      </c>
    </row>
    <row r="84" s="6" customFormat="true" ht="31.5" hidden="false" customHeight="false" outlineLevel="0" collapsed="false">
      <c r="A84" s="5"/>
      <c r="B84" s="30" t="s">
        <v>115</v>
      </c>
      <c r="C84" s="6" t="n">
        <v>992</v>
      </c>
      <c r="D84" s="31" t="s">
        <v>106</v>
      </c>
      <c r="E84" s="31" t="s">
        <v>112</v>
      </c>
      <c r="F84" s="33" t="s">
        <v>116</v>
      </c>
      <c r="G84" s="34"/>
      <c r="H84" s="23" t="n">
        <f aca="false">H85</f>
        <v>12.9</v>
      </c>
    </row>
    <row r="85" s="6" customFormat="true" ht="47.25" hidden="false" customHeight="false" outlineLevel="0" collapsed="false">
      <c r="A85" s="5"/>
      <c r="B85" s="30" t="s">
        <v>117</v>
      </c>
      <c r="C85" s="6" t="n">
        <v>992</v>
      </c>
      <c r="D85" s="31" t="s">
        <v>106</v>
      </c>
      <c r="E85" s="31" t="s">
        <v>112</v>
      </c>
      <c r="F85" s="33" t="s">
        <v>118</v>
      </c>
      <c r="G85" s="34"/>
      <c r="H85" s="23" t="n">
        <f aca="false">H86</f>
        <v>12.9</v>
      </c>
    </row>
    <row r="86" s="6" customFormat="true" ht="31.5" hidden="false" customHeight="false" outlineLevel="0" collapsed="false">
      <c r="A86" s="5"/>
      <c r="B86" s="30" t="s">
        <v>119</v>
      </c>
      <c r="C86" s="6" t="n">
        <v>992</v>
      </c>
      <c r="D86" s="31" t="s">
        <v>106</v>
      </c>
      <c r="E86" s="31" t="s">
        <v>112</v>
      </c>
      <c r="F86" s="33" t="s">
        <v>120</v>
      </c>
      <c r="G86" s="34"/>
      <c r="H86" s="23" t="n">
        <f aca="false">H87</f>
        <v>12.9</v>
      </c>
    </row>
    <row r="87" s="6" customFormat="true" ht="31.5" hidden="false" customHeight="false" outlineLevel="0" collapsed="false">
      <c r="A87" s="5"/>
      <c r="B87" s="30" t="s">
        <v>49</v>
      </c>
      <c r="C87" s="6" t="n">
        <v>992</v>
      </c>
      <c r="D87" s="31" t="s">
        <v>106</v>
      </c>
      <c r="E87" s="31" t="s">
        <v>112</v>
      </c>
      <c r="F87" s="33" t="s">
        <v>120</v>
      </c>
      <c r="G87" s="34" t="s">
        <v>50</v>
      </c>
      <c r="H87" s="23" t="n">
        <v>12.9</v>
      </c>
    </row>
    <row r="88" s="6" customFormat="true" ht="15.75" hidden="false" customHeight="false" outlineLevel="0" collapsed="false">
      <c r="A88" s="5"/>
      <c r="B88" s="30"/>
      <c r="D88" s="31"/>
      <c r="E88" s="31"/>
      <c r="F88" s="38"/>
      <c r="G88" s="34"/>
      <c r="H88" s="23"/>
    </row>
    <row r="89" s="18" customFormat="true" ht="18" hidden="false" customHeight="true" outlineLevel="0" collapsed="false">
      <c r="A89" s="25" t="s">
        <v>121</v>
      </c>
      <c r="B89" s="26" t="s">
        <v>122</v>
      </c>
      <c r="C89" s="18" t="n">
        <v>992</v>
      </c>
      <c r="D89" s="27" t="s">
        <v>41</v>
      </c>
      <c r="E89" s="27" t="s">
        <v>18</v>
      </c>
      <c r="F89" s="28"/>
      <c r="G89" s="29"/>
      <c r="H89" s="21" t="n">
        <f aca="false">H101+H90</f>
        <v>2685</v>
      </c>
    </row>
    <row r="90" s="18" customFormat="true" ht="15.75" hidden="false" customHeight="false" outlineLevel="0" collapsed="false">
      <c r="A90" s="25"/>
      <c r="B90" s="41" t="s">
        <v>123</v>
      </c>
      <c r="C90" s="18" t="n">
        <v>992</v>
      </c>
      <c r="D90" s="27" t="s">
        <v>41</v>
      </c>
      <c r="E90" s="27" t="s">
        <v>124</v>
      </c>
      <c r="F90" s="39"/>
      <c r="G90" s="29"/>
      <c r="H90" s="21" t="n">
        <f aca="false">H91</f>
        <v>2630</v>
      </c>
    </row>
    <row r="91" s="6" customFormat="true" ht="31.5" hidden="false" customHeight="false" outlineLevel="0" collapsed="false">
      <c r="A91" s="5"/>
      <c r="B91" s="35" t="s">
        <v>125</v>
      </c>
      <c r="C91" s="6" t="n">
        <v>992</v>
      </c>
      <c r="D91" s="31" t="s">
        <v>41</v>
      </c>
      <c r="E91" s="31" t="s">
        <v>124</v>
      </c>
      <c r="F91" s="38" t="s">
        <v>126</v>
      </c>
      <c r="G91" s="34"/>
      <c r="H91" s="23" t="n">
        <f aca="false">H92+H96</f>
        <v>2630</v>
      </c>
    </row>
    <row r="92" s="6" customFormat="true" ht="31.5" hidden="false" customHeight="false" outlineLevel="0" collapsed="false">
      <c r="A92" s="5"/>
      <c r="B92" s="30" t="s">
        <v>127</v>
      </c>
      <c r="C92" s="6" t="n">
        <v>992</v>
      </c>
      <c r="D92" s="31" t="s">
        <v>41</v>
      </c>
      <c r="E92" s="31" t="s">
        <v>124</v>
      </c>
      <c r="F92" s="38" t="s">
        <v>128</v>
      </c>
      <c r="G92" s="34"/>
      <c r="H92" s="23" t="n">
        <f aca="false">H93</f>
        <v>2209.5</v>
      </c>
    </row>
    <row r="93" s="6" customFormat="true" ht="15.75" hidden="false" customHeight="false" outlineLevel="0" collapsed="false">
      <c r="A93" s="5"/>
      <c r="B93" s="30" t="s">
        <v>129</v>
      </c>
      <c r="C93" s="6" t="n">
        <v>992</v>
      </c>
      <c r="D93" s="31" t="s">
        <v>41</v>
      </c>
      <c r="E93" s="31" t="s">
        <v>124</v>
      </c>
      <c r="F93" s="38" t="s">
        <v>130</v>
      </c>
      <c r="G93" s="34"/>
      <c r="H93" s="23" t="n">
        <f aca="false">H94</f>
        <v>2209.5</v>
      </c>
    </row>
    <row r="94" s="6" customFormat="true" ht="15.75" hidden="false" customHeight="false" outlineLevel="0" collapsed="false">
      <c r="A94" s="5"/>
      <c r="B94" s="30" t="s">
        <v>131</v>
      </c>
      <c r="C94" s="6" t="n">
        <v>992</v>
      </c>
      <c r="D94" s="31" t="s">
        <v>41</v>
      </c>
      <c r="E94" s="31" t="s">
        <v>124</v>
      </c>
      <c r="F94" s="38" t="s">
        <v>132</v>
      </c>
      <c r="G94" s="34"/>
      <c r="H94" s="23" t="n">
        <f aca="false">H95</f>
        <v>2209.5</v>
      </c>
    </row>
    <row r="95" s="6" customFormat="true" ht="31.5" hidden="false" customHeight="false" outlineLevel="0" collapsed="false">
      <c r="A95" s="5"/>
      <c r="B95" s="30" t="s">
        <v>49</v>
      </c>
      <c r="C95" s="6" t="n">
        <v>992</v>
      </c>
      <c r="D95" s="31" t="s">
        <v>41</v>
      </c>
      <c r="E95" s="31" t="s">
        <v>124</v>
      </c>
      <c r="F95" s="38" t="s">
        <v>132</v>
      </c>
      <c r="G95" s="34" t="s">
        <v>50</v>
      </c>
      <c r="H95" s="23" t="n">
        <v>2209.5</v>
      </c>
    </row>
    <row r="96" s="6" customFormat="true" ht="31.5" hidden="false" customHeight="false" outlineLevel="0" collapsed="false">
      <c r="A96" s="5"/>
      <c r="B96" s="30" t="s">
        <v>133</v>
      </c>
      <c r="C96" s="6" t="n">
        <v>992</v>
      </c>
      <c r="D96" s="31" t="s">
        <v>41</v>
      </c>
      <c r="E96" s="31" t="s">
        <v>124</v>
      </c>
      <c r="F96" s="38" t="s">
        <v>134</v>
      </c>
      <c r="G96" s="34"/>
      <c r="H96" s="23" t="n">
        <f aca="false">H97</f>
        <v>420.5</v>
      </c>
    </row>
    <row r="97" s="6" customFormat="true" ht="15.75" hidden="false" customHeight="false" outlineLevel="0" collapsed="false">
      <c r="A97" s="5"/>
      <c r="B97" s="30" t="s">
        <v>135</v>
      </c>
      <c r="C97" s="6" t="n">
        <v>992</v>
      </c>
      <c r="D97" s="31" t="s">
        <v>41</v>
      </c>
      <c r="E97" s="31" t="s">
        <v>124</v>
      </c>
      <c r="F97" s="38" t="s">
        <v>136</v>
      </c>
      <c r="G97" s="34"/>
      <c r="H97" s="23" t="n">
        <f aca="false">H98</f>
        <v>420.5</v>
      </c>
    </row>
    <row r="98" s="6" customFormat="true" ht="33.75" hidden="false" customHeight="true" outlineLevel="0" collapsed="false">
      <c r="A98" s="5"/>
      <c r="B98" s="30" t="s">
        <v>137</v>
      </c>
      <c r="C98" s="6" t="n">
        <v>992</v>
      </c>
      <c r="D98" s="31" t="s">
        <v>41</v>
      </c>
      <c r="E98" s="31" t="s">
        <v>124</v>
      </c>
      <c r="F98" s="38" t="s">
        <v>138</v>
      </c>
      <c r="G98" s="34"/>
      <c r="H98" s="23" t="n">
        <f aca="false">H99</f>
        <v>420.5</v>
      </c>
    </row>
    <row r="99" s="6" customFormat="true" ht="31.5" hidden="false" customHeight="false" outlineLevel="0" collapsed="false">
      <c r="A99" s="5"/>
      <c r="B99" s="30" t="s">
        <v>49</v>
      </c>
      <c r="C99" s="6" t="n">
        <v>992</v>
      </c>
      <c r="D99" s="31" t="s">
        <v>41</v>
      </c>
      <c r="E99" s="31" t="s">
        <v>124</v>
      </c>
      <c r="F99" s="38" t="s">
        <v>138</v>
      </c>
      <c r="G99" s="34" t="s">
        <v>50</v>
      </c>
      <c r="H99" s="23" t="n">
        <v>420.5</v>
      </c>
    </row>
    <row r="100" s="6" customFormat="true" ht="15.75" hidden="false" customHeight="false" outlineLevel="0" collapsed="false">
      <c r="A100" s="5"/>
      <c r="B100" s="30"/>
      <c r="D100" s="31"/>
      <c r="E100" s="31"/>
      <c r="F100" s="38"/>
      <c r="G100" s="34"/>
      <c r="H100" s="23"/>
    </row>
    <row r="101" s="18" customFormat="true" ht="15.75" hidden="false" customHeight="false" outlineLevel="0" collapsed="false">
      <c r="A101" s="25"/>
      <c r="B101" s="26" t="s">
        <v>139</v>
      </c>
      <c r="C101" s="18" t="n">
        <v>992</v>
      </c>
      <c r="D101" s="27" t="s">
        <v>41</v>
      </c>
      <c r="E101" s="27" t="s">
        <v>140</v>
      </c>
      <c r="F101" s="28"/>
      <c r="G101" s="29"/>
      <c r="H101" s="21" t="n">
        <f aca="false">H102+H107</f>
        <v>55</v>
      </c>
    </row>
    <row r="102" s="6" customFormat="true" ht="47.25" hidden="false" customHeight="false" outlineLevel="0" collapsed="false">
      <c r="A102" s="5"/>
      <c r="B102" s="35" t="s">
        <v>141</v>
      </c>
      <c r="C102" s="6" t="n">
        <v>992</v>
      </c>
      <c r="D102" s="31" t="s">
        <v>41</v>
      </c>
      <c r="E102" s="31" t="s">
        <v>140</v>
      </c>
      <c r="F102" s="33" t="s">
        <v>142</v>
      </c>
      <c r="G102" s="34"/>
      <c r="H102" s="23" t="n">
        <f aca="false">H103</f>
        <v>50</v>
      </c>
    </row>
    <row r="103" s="6" customFormat="true" ht="47.2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40</v>
      </c>
      <c r="F103" s="33" t="s">
        <v>144</v>
      </c>
      <c r="G103" s="34"/>
      <c r="H103" s="23" t="n">
        <f aca="false">H104</f>
        <v>50</v>
      </c>
    </row>
    <row r="104" s="6" customFormat="true" ht="31.5" hidden="false" customHeight="false" outlineLevel="0" collapsed="false">
      <c r="A104" s="5"/>
      <c r="B104" s="30" t="s">
        <v>145</v>
      </c>
      <c r="C104" s="6" t="n">
        <v>992</v>
      </c>
      <c r="D104" s="31" t="s">
        <v>41</v>
      </c>
      <c r="E104" s="31" t="s">
        <v>140</v>
      </c>
      <c r="F104" s="33" t="s">
        <v>146</v>
      </c>
      <c r="G104" s="34"/>
      <c r="H104" s="23" t="n">
        <f aca="false">H105</f>
        <v>50</v>
      </c>
    </row>
    <row r="105" s="6" customFormat="true" ht="63" hidden="false" customHeight="false" outlineLevel="0" collapsed="false">
      <c r="A105" s="5"/>
      <c r="B105" s="30" t="s">
        <v>147</v>
      </c>
      <c r="C105" s="6" t="n">
        <v>992</v>
      </c>
      <c r="D105" s="31" t="s">
        <v>41</v>
      </c>
      <c r="E105" s="31" t="s">
        <v>140</v>
      </c>
      <c r="F105" s="33" t="s">
        <v>148</v>
      </c>
      <c r="G105" s="34"/>
      <c r="H105" s="23" t="n">
        <f aca="false">H106</f>
        <v>50</v>
      </c>
    </row>
    <row r="106" s="6" customFormat="true" ht="31.5" hidden="false" customHeight="false" outlineLevel="0" collapsed="false">
      <c r="A106" s="5"/>
      <c r="B106" s="30" t="s">
        <v>49</v>
      </c>
      <c r="C106" s="6" t="n">
        <v>992</v>
      </c>
      <c r="D106" s="31" t="s">
        <v>41</v>
      </c>
      <c r="E106" s="31" t="s">
        <v>140</v>
      </c>
      <c r="F106" s="33" t="s">
        <v>148</v>
      </c>
      <c r="G106" s="34" t="s">
        <v>50</v>
      </c>
      <c r="H106" s="23" t="n">
        <v>50</v>
      </c>
    </row>
    <row r="107" s="6" customFormat="true" ht="47.25" hidden="false" customHeight="false" outlineLevel="0" collapsed="false">
      <c r="A107" s="5"/>
      <c r="B107" s="35" t="s">
        <v>149</v>
      </c>
      <c r="C107" s="6" t="n">
        <v>992</v>
      </c>
      <c r="D107" s="31" t="s">
        <v>41</v>
      </c>
      <c r="E107" s="31" t="s">
        <v>140</v>
      </c>
      <c r="F107" s="33" t="s">
        <v>150</v>
      </c>
      <c r="G107" s="34"/>
      <c r="H107" s="23" t="n">
        <f aca="false">H108</f>
        <v>5</v>
      </c>
    </row>
    <row r="108" s="6" customFormat="true" ht="47.25" hidden="false" customHeight="false" outlineLevel="0" collapsed="false">
      <c r="A108" s="5"/>
      <c r="B108" s="30" t="s">
        <v>151</v>
      </c>
      <c r="C108" s="6" t="n">
        <v>992</v>
      </c>
      <c r="D108" s="31" t="s">
        <v>41</v>
      </c>
      <c r="E108" s="31" t="s">
        <v>140</v>
      </c>
      <c r="F108" s="33" t="s">
        <v>152</v>
      </c>
      <c r="G108" s="34"/>
      <c r="H108" s="23" t="n">
        <f aca="false">H109</f>
        <v>5</v>
      </c>
    </row>
    <row r="109" s="6" customFormat="true" ht="31.5" hidden="false" customHeight="false" outlineLevel="0" collapsed="false">
      <c r="A109" s="5"/>
      <c r="B109" s="30" t="s">
        <v>153</v>
      </c>
      <c r="C109" s="6" t="n">
        <v>992</v>
      </c>
      <c r="D109" s="31" t="s">
        <v>41</v>
      </c>
      <c r="E109" s="31" t="s">
        <v>140</v>
      </c>
      <c r="F109" s="33" t="s">
        <v>154</v>
      </c>
      <c r="G109" s="34"/>
      <c r="H109" s="23" t="n">
        <f aca="false">H110</f>
        <v>5</v>
      </c>
    </row>
    <row r="110" s="6" customFormat="true" ht="31.5" hidden="false" customHeight="false" outlineLevel="0" collapsed="false">
      <c r="A110" s="5"/>
      <c r="B110" s="30" t="s">
        <v>155</v>
      </c>
      <c r="C110" s="6" t="n">
        <v>992</v>
      </c>
      <c r="D110" s="31" t="s">
        <v>41</v>
      </c>
      <c r="E110" s="31" t="s">
        <v>140</v>
      </c>
      <c r="F110" s="38" t="s">
        <v>156</v>
      </c>
      <c r="G110" s="34"/>
      <c r="H110" s="23" t="n">
        <f aca="false">H111</f>
        <v>5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40</v>
      </c>
      <c r="F111" s="33" t="s">
        <v>156</v>
      </c>
      <c r="G111" s="34" t="s">
        <v>50</v>
      </c>
      <c r="H111" s="23" t="n">
        <v>5</v>
      </c>
    </row>
    <row r="112" s="6" customFormat="true" ht="15.75" hidden="false" customHeight="false" outlineLevel="0" collapsed="false">
      <c r="A112" s="5"/>
      <c r="B112" s="30"/>
      <c r="D112" s="31"/>
      <c r="E112" s="31"/>
      <c r="F112" s="33"/>
      <c r="G112" s="34"/>
      <c r="H112" s="23"/>
    </row>
    <row r="113" s="18" customFormat="true" ht="15.75" hidden="false" customHeight="false" outlineLevel="0" collapsed="false">
      <c r="A113" s="25" t="s">
        <v>157</v>
      </c>
      <c r="B113" s="26" t="s">
        <v>158</v>
      </c>
      <c r="C113" s="18" t="n">
        <v>992</v>
      </c>
      <c r="D113" s="27" t="s">
        <v>159</v>
      </c>
      <c r="E113" s="27" t="s">
        <v>18</v>
      </c>
      <c r="F113" s="28"/>
      <c r="G113" s="29"/>
      <c r="H113" s="21" t="n">
        <f aca="false">H127+H114</f>
        <v>4052.2</v>
      </c>
    </row>
    <row r="114" s="18" customFormat="true" ht="15.75" hidden="false" customHeight="false" outlineLevel="0" collapsed="false">
      <c r="A114" s="25"/>
      <c r="B114" s="26" t="s">
        <v>160</v>
      </c>
      <c r="C114" s="18" t="n">
        <v>992</v>
      </c>
      <c r="D114" s="27" t="s">
        <v>159</v>
      </c>
      <c r="E114" s="27" t="s">
        <v>31</v>
      </c>
      <c r="F114" s="28"/>
      <c r="G114" s="29"/>
      <c r="H114" s="21" t="n">
        <f aca="false">H121+H115</f>
        <v>1233.6</v>
      </c>
    </row>
    <row r="115" s="6" customFormat="true" ht="47.25" hidden="false" customHeight="false" outlineLevel="0" collapsed="false">
      <c r="A115" s="5"/>
      <c r="B115" s="30" t="s">
        <v>161</v>
      </c>
      <c r="C115" s="6" t="n">
        <v>992</v>
      </c>
      <c r="D115" s="31" t="s">
        <v>159</v>
      </c>
      <c r="E115" s="31" t="s">
        <v>31</v>
      </c>
      <c r="F115" s="32" t="s">
        <v>162</v>
      </c>
      <c r="G115" s="34"/>
      <c r="H115" s="23" t="n">
        <f aca="false">H116</f>
        <v>1200.5</v>
      </c>
    </row>
    <row r="116" s="6" customFormat="true" ht="47.25" hidden="false" customHeight="false" outlineLevel="0" collapsed="false">
      <c r="A116" s="5"/>
      <c r="B116" s="30" t="s">
        <v>163</v>
      </c>
      <c r="C116" s="6" t="n">
        <v>992</v>
      </c>
      <c r="D116" s="31" t="s">
        <v>159</v>
      </c>
      <c r="E116" s="31" t="s">
        <v>31</v>
      </c>
      <c r="F116" s="32" t="s">
        <v>164</v>
      </c>
      <c r="G116" s="34"/>
      <c r="H116" s="23" t="n">
        <f aca="false">H117</f>
        <v>1200.5</v>
      </c>
    </row>
    <row r="117" s="6" customFormat="true" ht="15.75" hidden="false" customHeight="false" outlineLevel="0" collapsed="false">
      <c r="A117" s="5"/>
      <c r="B117" s="30" t="s">
        <v>165</v>
      </c>
      <c r="C117" s="6" t="n">
        <v>992</v>
      </c>
      <c r="D117" s="31" t="s">
        <v>159</v>
      </c>
      <c r="E117" s="31" t="s">
        <v>31</v>
      </c>
      <c r="F117" s="32" t="s">
        <v>166</v>
      </c>
      <c r="G117" s="34"/>
      <c r="H117" s="23" t="n">
        <f aca="false">H118</f>
        <v>1200.5</v>
      </c>
    </row>
    <row r="118" s="6" customFormat="true" ht="31.5" hidden="false" customHeight="false" outlineLevel="0" collapsed="false">
      <c r="A118" s="5"/>
      <c r="B118" s="30" t="s">
        <v>167</v>
      </c>
      <c r="C118" s="6" t="n">
        <v>992</v>
      </c>
      <c r="D118" s="31" t="s">
        <v>159</v>
      </c>
      <c r="E118" s="31" t="s">
        <v>31</v>
      </c>
      <c r="F118" s="32" t="s">
        <v>168</v>
      </c>
      <c r="G118" s="34"/>
      <c r="H118" s="23" t="n">
        <f aca="false">SUM(H119:H120)</f>
        <v>1200.5</v>
      </c>
    </row>
    <row r="119" s="6" customFormat="true" ht="31.5" hidden="false" customHeight="false" outlineLevel="0" collapsed="false">
      <c r="A119" s="5"/>
      <c r="B119" s="30" t="s">
        <v>49</v>
      </c>
      <c r="C119" s="6" t="n">
        <v>992</v>
      </c>
      <c r="D119" s="31" t="s">
        <v>159</v>
      </c>
      <c r="E119" s="31" t="s">
        <v>31</v>
      </c>
      <c r="F119" s="32" t="s">
        <v>168</v>
      </c>
      <c r="G119" s="31" t="s">
        <v>50</v>
      </c>
      <c r="H119" s="23" t="n">
        <v>1190</v>
      </c>
    </row>
    <row r="120" s="6" customFormat="true" ht="15.75" hidden="false" customHeight="false" outlineLevel="0" collapsed="false">
      <c r="A120" s="5"/>
      <c r="B120" s="30" t="s">
        <v>51</v>
      </c>
      <c r="C120" s="6" t="n">
        <v>992</v>
      </c>
      <c r="D120" s="31" t="s">
        <v>159</v>
      </c>
      <c r="E120" s="31" t="s">
        <v>31</v>
      </c>
      <c r="F120" s="32" t="s">
        <v>168</v>
      </c>
      <c r="G120" s="31" t="s">
        <v>52</v>
      </c>
      <c r="H120" s="23" t="n">
        <v>10.5</v>
      </c>
    </row>
    <row r="121" s="6" customFormat="true" ht="47.25" hidden="false" customHeight="false" outlineLevel="0" collapsed="false">
      <c r="A121" s="5"/>
      <c r="B121" s="30" t="s">
        <v>169</v>
      </c>
      <c r="C121" s="6" t="n">
        <v>992</v>
      </c>
      <c r="D121" s="31" t="s">
        <v>159</v>
      </c>
      <c r="E121" s="31" t="s">
        <v>31</v>
      </c>
      <c r="F121" s="32" t="s">
        <v>170</v>
      </c>
      <c r="G121" s="34"/>
      <c r="H121" s="23" t="n">
        <f aca="false">H122</f>
        <v>33.1</v>
      </c>
    </row>
    <row r="122" s="6" customFormat="true" ht="62.25" hidden="false" customHeight="true" outlineLevel="0" collapsed="false">
      <c r="A122" s="5"/>
      <c r="B122" s="30" t="s">
        <v>171</v>
      </c>
      <c r="C122" s="6" t="n">
        <v>992</v>
      </c>
      <c r="D122" s="31" t="s">
        <v>159</v>
      </c>
      <c r="E122" s="31" t="s">
        <v>31</v>
      </c>
      <c r="F122" s="32" t="s">
        <v>172</v>
      </c>
      <c r="G122" s="34"/>
      <c r="H122" s="23" t="n">
        <f aca="false">H123</f>
        <v>33.1</v>
      </c>
    </row>
    <row r="123" s="6" customFormat="true" ht="31.5" hidden="false" customHeight="false" outlineLevel="0" collapsed="false">
      <c r="A123" s="5"/>
      <c r="B123" s="30" t="s">
        <v>173</v>
      </c>
      <c r="C123" s="6" t="n">
        <v>992</v>
      </c>
      <c r="D123" s="31" t="s">
        <v>159</v>
      </c>
      <c r="E123" s="31" t="s">
        <v>31</v>
      </c>
      <c r="F123" s="32" t="s">
        <v>174</v>
      </c>
      <c r="G123" s="34"/>
      <c r="H123" s="23" t="n">
        <f aca="false">H124</f>
        <v>33.1</v>
      </c>
    </row>
    <row r="124" s="6" customFormat="true" ht="32.25" hidden="false" customHeight="true" outlineLevel="0" collapsed="false">
      <c r="A124" s="5"/>
      <c r="B124" s="30" t="s">
        <v>175</v>
      </c>
      <c r="C124" s="6" t="n">
        <v>992</v>
      </c>
      <c r="D124" s="31" t="s">
        <v>159</v>
      </c>
      <c r="E124" s="31" t="s">
        <v>31</v>
      </c>
      <c r="F124" s="32" t="s">
        <v>176</v>
      </c>
      <c r="G124" s="34"/>
      <c r="H124" s="23" t="n">
        <f aca="false">H125</f>
        <v>33.1</v>
      </c>
    </row>
    <row r="125" s="6" customFormat="true" ht="31.5" hidden="false" customHeight="false" outlineLevel="0" collapsed="false">
      <c r="A125" s="5"/>
      <c r="B125" s="30" t="s">
        <v>49</v>
      </c>
      <c r="C125" s="6" t="n">
        <v>992</v>
      </c>
      <c r="D125" s="31" t="s">
        <v>159</v>
      </c>
      <c r="E125" s="31" t="s">
        <v>31</v>
      </c>
      <c r="F125" s="32" t="s">
        <v>176</v>
      </c>
      <c r="G125" s="34" t="s">
        <v>50</v>
      </c>
      <c r="H125" s="23" t="n">
        <v>33.1</v>
      </c>
    </row>
    <row r="126" s="6" customFormat="true" ht="15.75" hidden="false" customHeight="false" outlineLevel="0" collapsed="false">
      <c r="A126" s="5"/>
      <c r="B126" s="30"/>
      <c r="D126" s="31"/>
      <c r="E126" s="31"/>
      <c r="F126" s="32"/>
      <c r="G126" s="34"/>
      <c r="H126" s="23"/>
    </row>
    <row r="127" s="18" customFormat="true" ht="15.75" hidden="false" customHeight="false" outlineLevel="0" collapsed="false">
      <c r="A127" s="25"/>
      <c r="B127" s="26" t="s">
        <v>177</v>
      </c>
      <c r="C127" s="18" t="n">
        <v>992</v>
      </c>
      <c r="D127" s="27" t="s">
        <v>159</v>
      </c>
      <c r="E127" s="27" t="s">
        <v>106</v>
      </c>
      <c r="F127" s="28"/>
      <c r="G127" s="29"/>
      <c r="H127" s="21" t="n">
        <f aca="false">H128+H132</f>
        <v>2818.6</v>
      </c>
    </row>
    <row r="128" s="6" customFormat="true" ht="31.5" hidden="false" customHeight="false" outlineLevel="0" collapsed="false">
      <c r="A128" s="5"/>
      <c r="B128" s="35" t="s">
        <v>113</v>
      </c>
      <c r="C128" s="6" t="n">
        <v>992</v>
      </c>
      <c r="D128" s="31" t="s">
        <v>159</v>
      </c>
      <c r="E128" s="31" t="s">
        <v>106</v>
      </c>
      <c r="F128" s="33"/>
      <c r="G128" s="34"/>
      <c r="H128" s="23" t="n">
        <f aca="false">H129</f>
        <v>30</v>
      </c>
    </row>
    <row r="129" s="6" customFormat="true" ht="31.5" hidden="false" customHeight="false" outlineLevel="0" collapsed="false">
      <c r="A129" s="5"/>
      <c r="B129" s="30" t="s">
        <v>178</v>
      </c>
      <c r="C129" s="6" t="n">
        <v>992</v>
      </c>
      <c r="D129" s="31" t="s">
        <v>159</v>
      </c>
      <c r="E129" s="31" t="s">
        <v>106</v>
      </c>
      <c r="F129" s="33" t="s">
        <v>179</v>
      </c>
      <c r="G129" s="34"/>
      <c r="H129" s="23" t="n">
        <f aca="false">H130</f>
        <v>30</v>
      </c>
    </row>
    <row r="130" s="6" customFormat="true" ht="63" hidden="false" customHeight="false" outlineLevel="0" collapsed="false">
      <c r="A130" s="5"/>
      <c r="B130" s="30" t="s">
        <v>180</v>
      </c>
      <c r="C130" s="6" t="n">
        <v>992</v>
      </c>
      <c r="D130" s="31" t="s">
        <v>159</v>
      </c>
      <c r="E130" s="31" t="s">
        <v>106</v>
      </c>
      <c r="F130" s="33" t="s">
        <v>181</v>
      </c>
      <c r="G130" s="34"/>
      <c r="H130" s="23" t="n">
        <f aca="false">H131</f>
        <v>30</v>
      </c>
    </row>
    <row r="131" s="6" customFormat="true" ht="31.5" hidden="false" customHeight="false" outlineLevel="0" collapsed="false">
      <c r="A131" s="5"/>
      <c r="B131" s="30" t="s">
        <v>49</v>
      </c>
      <c r="C131" s="6" t="n">
        <v>992</v>
      </c>
      <c r="D131" s="31" t="s">
        <v>159</v>
      </c>
      <c r="E131" s="31" t="s">
        <v>106</v>
      </c>
      <c r="F131" s="33" t="s">
        <v>181</v>
      </c>
      <c r="G131" s="34" t="s">
        <v>50</v>
      </c>
      <c r="H131" s="23" t="n">
        <v>30</v>
      </c>
    </row>
    <row r="132" s="6" customFormat="true" ht="47.25" hidden="false" customHeight="false" outlineLevel="0" collapsed="false">
      <c r="A132" s="5"/>
      <c r="B132" s="35" t="s">
        <v>182</v>
      </c>
      <c r="C132" s="6" t="n">
        <v>992</v>
      </c>
      <c r="D132" s="31" t="s">
        <v>159</v>
      </c>
      <c r="E132" s="31" t="s">
        <v>106</v>
      </c>
      <c r="F132" s="33" t="s">
        <v>183</v>
      </c>
      <c r="G132" s="34"/>
      <c r="H132" s="23" t="n">
        <f aca="false">H133</f>
        <v>2788.6</v>
      </c>
    </row>
    <row r="133" s="6" customFormat="true" ht="47.25" hidden="false" customHeight="false" outlineLevel="0" collapsed="false">
      <c r="A133" s="5"/>
      <c r="B133" s="30" t="s">
        <v>184</v>
      </c>
      <c r="C133" s="6" t="n">
        <v>992</v>
      </c>
      <c r="D133" s="31" t="s">
        <v>159</v>
      </c>
      <c r="E133" s="31" t="s">
        <v>106</v>
      </c>
      <c r="F133" s="33" t="s">
        <v>185</v>
      </c>
      <c r="G133" s="34"/>
      <c r="H133" s="23" t="n">
        <f aca="false">H134</f>
        <v>2788.6</v>
      </c>
    </row>
    <row r="134" s="6" customFormat="true" ht="15.75" hidden="false" customHeight="false" outlineLevel="0" collapsed="false">
      <c r="A134" s="5"/>
      <c r="B134" s="30" t="s">
        <v>186</v>
      </c>
      <c r="C134" s="6" t="n">
        <v>992</v>
      </c>
      <c r="D134" s="31" t="s">
        <v>159</v>
      </c>
      <c r="E134" s="31" t="s">
        <v>106</v>
      </c>
      <c r="F134" s="33" t="s">
        <v>187</v>
      </c>
      <c r="G134" s="34"/>
      <c r="H134" s="23" t="n">
        <f aca="false">H135+H137+H139+H141+H143</f>
        <v>2788.6</v>
      </c>
    </row>
    <row r="135" s="6" customFormat="true" ht="15.75" hidden="false" customHeight="false" outlineLevel="0" collapsed="false">
      <c r="A135" s="5"/>
      <c r="B135" s="30" t="s">
        <v>188</v>
      </c>
      <c r="C135" s="6" t="n">
        <v>992</v>
      </c>
      <c r="D135" s="31" t="s">
        <v>159</v>
      </c>
      <c r="E135" s="31" t="s">
        <v>106</v>
      </c>
      <c r="F135" s="33" t="s">
        <v>189</v>
      </c>
      <c r="G135" s="34"/>
      <c r="H135" s="23" t="n">
        <f aca="false">H136</f>
        <v>89.3</v>
      </c>
    </row>
    <row r="136" s="6" customFormat="true" ht="31.5" hidden="false" customHeight="false" outlineLevel="0" collapsed="false">
      <c r="A136" s="5"/>
      <c r="B136" s="30" t="s">
        <v>49</v>
      </c>
      <c r="C136" s="6" t="n">
        <v>992</v>
      </c>
      <c r="D136" s="31" t="s">
        <v>159</v>
      </c>
      <c r="E136" s="31" t="s">
        <v>106</v>
      </c>
      <c r="F136" s="33" t="s">
        <v>189</v>
      </c>
      <c r="G136" s="34" t="s">
        <v>50</v>
      </c>
      <c r="H136" s="23" t="n">
        <v>89.3</v>
      </c>
    </row>
    <row r="137" s="6" customFormat="true" ht="15.75" hidden="false" customHeight="false" outlineLevel="0" collapsed="false">
      <c r="A137" s="5"/>
      <c r="B137" s="30" t="s">
        <v>190</v>
      </c>
      <c r="C137" s="6" t="n">
        <v>992</v>
      </c>
      <c r="D137" s="31" t="s">
        <v>159</v>
      </c>
      <c r="E137" s="31" t="s">
        <v>106</v>
      </c>
      <c r="F137" s="33" t="s">
        <v>191</v>
      </c>
      <c r="G137" s="34"/>
      <c r="H137" s="23" t="n">
        <f aca="false">H138</f>
        <v>1084</v>
      </c>
    </row>
    <row r="138" s="6" customFormat="true" ht="31.5" hidden="false" customHeight="false" outlineLevel="0" collapsed="false">
      <c r="A138" s="5"/>
      <c r="B138" s="30" t="s">
        <v>49</v>
      </c>
      <c r="C138" s="6" t="n">
        <v>992</v>
      </c>
      <c r="D138" s="31" t="s">
        <v>159</v>
      </c>
      <c r="E138" s="31" t="s">
        <v>106</v>
      </c>
      <c r="F138" s="33" t="s">
        <v>191</v>
      </c>
      <c r="G138" s="34" t="s">
        <v>50</v>
      </c>
      <c r="H138" s="23" t="n">
        <v>1084</v>
      </c>
    </row>
    <row r="139" s="6" customFormat="true" ht="15.75" hidden="false" customHeight="false" outlineLevel="0" collapsed="false">
      <c r="A139" s="5"/>
      <c r="B139" s="30" t="s">
        <v>192</v>
      </c>
      <c r="C139" s="6" t="n">
        <v>992</v>
      </c>
      <c r="D139" s="31" t="s">
        <v>159</v>
      </c>
      <c r="E139" s="31" t="s">
        <v>106</v>
      </c>
      <c r="F139" s="38" t="s">
        <v>193</v>
      </c>
      <c r="G139" s="34"/>
      <c r="H139" s="23" t="n">
        <f aca="false">H140</f>
        <v>1174.8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59</v>
      </c>
      <c r="E140" s="31" t="s">
        <v>106</v>
      </c>
      <c r="F140" s="38" t="s">
        <v>193</v>
      </c>
      <c r="G140" s="34" t="s">
        <v>50</v>
      </c>
      <c r="H140" s="23" t="n">
        <v>1174.8</v>
      </c>
    </row>
    <row r="141" s="6" customFormat="true" ht="15.75" hidden="false" customHeight="false" outlineLevel="0" collapsed="false">
      <c r="A141" s="5"/>
      <c r="B141" s="30" t="s">
        <v>194</v>
      </c>
      <c r="C141" s="6" t="n">
        <v>992</v>
      </c>
      <c r="D141" s="31" t="s">
        <v>159</v>
      </c>
      <c r="E141" s="31" t="s">
        <v>106</v>
      </c>
      <c r="F141" s="33" t="s">
        <v>195</v>
      </c>
      <c r="G141" s="34"/>
      <c r="H141" s="23" t="n">
        <f aca="false">H142</f>
        <v>245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59</v>
      </c>
      <c r="E142" s="31" t="s">
        <v>106</v>
      </c>
      <c r="F142" s="33" t="s">
        <v>195</v>
      </c>
      <c r="G142" s="34" t="s">
        <v>50</v>
      </c>
      <c r="H142" s="23" t="n">
        <v>245</v>
      </c>
    </row>
    <row r="143" s="6" customFormat="true" ht="31.5" hidden="false" customHeight="false" outlineLevel="0" collapsed="false">
      <c r="A143" s="5"/>
      <c r="B143" s="30" t="s">
        <v>196</v>
      </c>
      <c r="C143" s="6" t="n">
        <v>992</v>
      </c>
      <c r="D143" s="31" t="s">
        <v>159</v>
      </c>
      <c r="E143" s="31" t="s">
        <v>106</v>
      </c>
      <c r="F143" s="33" t="s">
        <v>197</v>
      </c>
      <c r="G143" s="34"/>
      <c r="H143" s="23" t="n">
        <f aca="false">H144</f>
        <v>195.5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59</v>
      </c>
      <c r="E144" s="31" t="s">
        <v>106</v>
      </c>
      <c r="F144" s="33" t="s">
        <v>197</v>
      </c>
      <c r="G144" s="34" t="s">
        <v>50</v>
      </c>
      <c r="H144" s="23" t="n">
        <v>195.5</v>
      </c>
    </row>
    <row r="145" s="6" customFormat="true" ht="15.75" hidden="false" customHeight="false" outlineLevel="0" collapsed="false">
      <c r="A145" s="5"/>
      <c r="B145" s="30"/>
      <c r="D145" s="31"/>
      <c r="E145" s="31"/>
      <c r="F145" s="33"/>
      <c r="G145" s="34"/>
      <c r="H145" s="23"/>
    </row>
    <row r="146" s="18" customFormat="true" ht="15.75" hidden="false" customHeight="false" outlineLevel="0" collapsed="false">
      <c r="A146" s="25" t="s">
        <v>198</v>
      </c>
      <c r="B146" s="26" t="s">
        <v>199</v>
      </c>
      <c r="C146" s="18" t="n">
        <v>992</v>
      </c>
      <c r="D146" s="27" t="s">
        <v>200</v>
      </c>
      <c r="E146" s="27" t="s">
        <v>18</v>
      </c>
      <c r="F146" s="28"/>
      <c r="G146" s="29"/>
      <c r="H146" s="21" t="n">
        <f aca="false">H147</f>
        <v>144.7</v>
      </c>
    </row>
    <row r="147" s="18" customFormat="true" ht="15.75" hidden="false" customHeight="false" outlineLevel="0" collapsed="false">
      <c r="A147" s="25"/>
      <c r="B147" s="26" t="s">
        <v>201</v>
      </c>
      <c r="C147" s="18" t="n">
        <v>992</v>
      </c>
      <c r="D147" s="27" t="s">
        <v>200</v>
      </c>
      <c r="E147" s="27" t="s">
        <v>200</v>
      </c>
      <c r="F147" s="28"/>
      <c r="G147" s="29"/>
      <c r="H147" s="21" t="n">
        <f aca="false">H148</f>
        <v>144.7</v>
      </c>
    </row>
    <row r="148" s="6" customFormat="true" ht="31.5" hidden="false" customHeight="false" outlineLevel="0" collapsed="false">
      <c r="A148" s="5"/>
      <c r="B148" s="30" t="s">
        <v>202</v>
      </c>
      <c r="C148" s="6" t="n">
        <v>992</v>
      </c>
      <c r="D148" s="31" t="s">
        <v>200</v>
      </c>
      <c r="E148" s="31" t="s">
        <v>200</v>
      </c>
      <c r="F148" s="33" t="s">
        <v>203</v>
      </c>
      <c r="G148" s="34"/>
      <c r="H148" s="23" t="n">
        <f aca="false">H149</f>
        <v>144.7</v>
      </c>
    </row>
    <row r="149" s="6" customFormat="true" ht="31.5" hidden="false" customHeight="false" outlineLevel="0" collapsed="false">
      <c r="A149" s="5"/>
      <c r="B149" s="35" t="s">
        <v>204</v>
      </c>
      <c r="C149" s="6" t="n">
        <v>992</v>
      </c>
      <c r="D149" s="31" t="s">
        <v>200</v>
      </c>
      <c r="E149" s="31" t="s">
        <v>200</v>
      </c>
      <c r="F149" s="33" t="s">
        <v>205</v>
      </c>
      <c r="G149" s="34"/>
      <c r="H149" s="23" t="n">
        <f aca="false">H150</f>
        <v>144.7</v>
      </c>
    </row>
    <row r="150" s="6" customFormat="true" ht="63" hidden="false" customHeight="false" outlineLevel="0" collapsed="false">
      <c r="A150" s="5"/>
      <c r="B150" s="30" t="s">
        <v>206</v>
      </c>
      <c r="C150" s="6" t="n">
        <v>992</v>
      </c>
      <c r="D150" s="31" t="s">
        <v>200</v>
      </c>
      <c r="E150" s="31" t="s">
        <v>200</v>
      </c>
      <c r="F150" s="33" t="s">
        <v>207</v>
      </c>
      <c r="G150" s="34"/>
      <c r="H150" s="23" t="n">
        <f aca="false">H151</f>
        <v>144.7</v>
      </c>
    </row>
    <row r="151" s="6" customFormat="true" ht="31.5" hidden="false" customHeight="false" outlineLevel="0" collapsed="false">
      <c r="A151" s="5"/>
      <c r="B151" s="35" t="s">
        <v>208</v>
      </c>
      <c r="C151" s="6" t="n">
        <v>992</v>
      </c>
      <c r="D151" s="31" t="s">
        <v>200</v>
      </c>
      <c r="E151" s="31" t="s">
        <v>200</v>
      </c>
      <c r="F151" s="33" t="s">
        <v>209</v>
      </c>
      <c r="G151" s="34"/>
      <c r="H151" s="23" t="n">
        <f aca="false">H152</f>
        <v>144.7</v>
      </c>
    </row>
    <row r="152" s="6" customFormat="true" ht="31.5" hidden="false" customHeight="false" outlineLevel="0" collapsed="false">
      <c r="A152" s="5"/>
      <c r="B152" s="30" t="s">
        <v>49</v>
      </c>
      <c r="C152" s="6" t="n">
        <v>992</v>
      </c>
      <c r="D152" s="31" t="s">
        <v>200</v>
      </c>
      <c r="E152" s="31" t="s">
        <v>200</v>
      </c>
      <c r="F152" s="33" t="s">
        <v>209</v>
      </c>
      <c r="G152" s="34" t="s">
        <v>50</v>
      </c>
      <c r="H152" s="23" t="n">
        <v>144.7</v>
      </c>
    </row>
    <row r="153" s="6" customFormat="true" ht="15.75" hidden="false" customHeight="false" outlineLevel="0" collapsed="false">
      <c r="A153" s="5"/>
      <c r="B153" s="30"/>
      <c r="D153" s="31"/>
      <c r="E153" s="31"/>
      <c r="F153" s="33"/>
      <c r="G153" s="34"/>
      <c r="H153" s="23"/>
    </row>
    <row r="154" s="18" customFormat="true" ht="15.75" hidden="false" customHeight="false" outlineLevel="0" collapsed="false">
      <c r="A154" s="25" t="s">
        <v>210</v>
      </c>
      <c r="B154" s="26" t="s">
        <v>211</v>
      </c>
      <c r="C154" s="18" t="n">
        <v>992</v>
      </c>
      <c r="D154" s="27" t="s">
        <v>212</v>
      </c>
      <c r="E154" s="27" t="s">
        <v>18</v>
      </c>
      <c r="F154" s="28"/>
      <c r="G154" s="29"/>
      <c r="H154" s="21" t="n">
        <f aca="false">H155</f>
        <v>11013.1</v>
      </c>
    </row>
    <row r="155" s="18" customFormat="true" ht="15.75" hidden="false" customHeight="false" outlineLevel="0" collapsed="false">
      <c r="A155" s="25"/>
      <c r="B155" s="26" t="s">
        <v>213</v>
      </c>
      <c r="C155" s="18" t="n">
        <v>992</v>
      </c>
      <c r="D155" s="27" t="s">
        <v>212</v>
      </c>
      <c r="E155" s="27" t="s">
        <v>17</v>
      </c>
      <c r="F155" s="28"/>
      <c r="G155" s="29"/>
      <c r="H155" s="21" t="n">
        <f aca="false">H156</f>
        <v>11013.1</v>
      </c>
    </row>
    <row r="156" s="6" customFormat="true" ht="15.75" hidden="false" customHeight="false" outlineLevel="0" collapsed="false">
      <c r="A156" s="5"/>
      <c r="B156" s="35" t="s">
        <v>214</v>
      </c>
      <c r="C156" s="6" t="n">
        <v>992</v>
      </c>
      <c r="D156" s="31" t="s">
        <v>212</v>
      </c>
      <c r="E156" s="31" t="s">
        <v>17</v>
      </c>
      <c r="F156" s="38" t="s">
        <v>215</v>
      </c>
      <c r="G156" s="40"/>
      <c r="H156" s="23" t="n">
        <f aca="false">H157+H164+H171</f>
        <v>11013.1</v>
      </c>
    </row>
    <row r="157" s="6" customFormat="true" ht="47.25" hidden="false" customHeight="false" outlineLevel="0" collapsed="false">
      <c r="A157" s="5"/>
      <c r="B157" s="30" t="s">
        <v>216</v>
      </c>
      <c r="C157" s="6" t="n">
        <v>992</v>
      </c>
      <c r="D157" s="31" t="s">
        <v>212</v>
      </c>
      <c r="E157" s="31" t="s">
        <v>17</v>
      </c>
      <c r="F157" s="33" t="s">
        <v>217</v>
      </c>
      <c r="G157" s="34"/>
      <c r="H157" s="23" t="n">
        <f aca="false">H158</f>
        <v>9165.7</v>
      </c>
    </row>
    <row r="158" s="6" customFormat="true" ht="31.5" hidden="false" customHeight="false" outlineLevel="0" collapsed="false">
      <c r="A158" s="5"/>
      <c r="B158" s="30" t="s">
        <v>218</v>
      </c>
      <c r="C158" s="6" t="n">
        <v>992</v>
      </c>
      <c r="D158" s="31" t="s">
        <v>212</v>
      </c>
      <c r="E158" s="31" t="s">
        <v>17</v>
      </c>
      <c r="F158" s="33" t="s">
        <v>219</v>
      </c>
      <c r="G158" s="34"/>
      <c r="H158" s="23" t="n">
        <f aca="false">H159</f>
        <v>9165.7</v>
      </c>
    </row>
    <row r="159" s="6" customFormat="true" ht="31.5" hidden="false" customHeight="false" outlineLevel="0" collapsed="false">
      <c r="A159" s="5"/>
      <c r="B159" s="30" t="s">
        <v>97</v>
      </c>
      <c r="C159" s="6" t="n">
        <v>992</v>
      </c>
      <c r="D159" s="31" t="s">
        <v>212</v>
      </c>
      <c r="E159" s="31" t="s">
        <v>17</v>
      </c>
      <c r="F159" s="33" t="s">
        <v>220</v>
      </c>
      <c r="G159" s="34"/>
      <c r="H159" s="23" t="n">
        <f aca="false">H160+H161+H162+H163</f>
        <v>9165.7</v>
      </c>
    </row>
    <row r="160" s="6" customFormat="true" ht="63" hidden="false" customHeight="false" outlineLevel="0" collapsed="false">
      <c r="A160" s="5"/>
      <c r="B160" s="30" t="s">
        <v>48</v>
      </c>
      <c r="C160" s="6" t="n">
        <v>992</v>
      </c>
      <c r="D160" s="31" t="s">
        <v>212</v>
      </c>
      <c r="E160" s="31" t="s">
        <v>17</v>
      </c>
      <c r="F160" s="33" t="s">
        <v>220</v>
      </c>
      <c r="G160" s="34" t="s">
        <v>39</v>
      </c>
      <c r="H160" s="23" t="n">
        <v>7098.9</v>
      </c>
    </row>
    <row r="161" s="6" customFormat="true" ht="31.5" hidden="false" customHeight="false" outlineLevel="0" collapsed="false">
      <c r="A161" s="5"/>
      <c r="B161" s="30" t="s">
        <v>49</v>
      </c>
      <c r="C161" s="6" t="n">
        <v>992</v>
      </c>
      <c r="D161" s="31" t="s">
        <v>212</v>
      </c>
      <c r="E161" s="31" t="s">
        <v>17</v>
      </c>
      <c r="F161" s="33" t="s">
        <v>220</v>
      </c>
      <c r="G161" s="34" t="s">
        <v>50</v>
      </c>
      <c r="H161" s="23" t="n">
        <v>1892.1</v>
      </c>
    </row>
    <row r="162" s="6" customFormat="true" ht="15.75" hidden="false" customHeight="false" outlineLevel="0" collapsed="false">
      <c r="A162" s="5"/>
      <c r="B162" s="30" t="s">
        <v>221</v>
      </c>
      <c r="C162" s="6" t="n">
        <v>992</v>
      </c>
      <c r="D162" s="31" t="s">
        <v>212</v>
      </c>
      <c r="E162" s="31" t="s">
        <v>17</v>
      </c>
      <c r="F162" s="33" t="s">
        <v>220</v>
      </c>
      <c r="G162" s="34" t="s">
        <v>96</v>
      </c>
      <c r="H162" s="23" t="n">
        <v>9.7</v>
      </c>
    </row>
    <row r="163" s="6" customFormat="true" ht="15.75" hidden="false" customHeight="false" outlineLevel="0" collapsed="false">
      <c r="A163" s="5"/>
      <c r="B163" s="30" t="s">
        <v>51</v>
      </c>
      <c r="C163" s="6" t="n">
        <v>992</v>
      </c>
      <c r="D163" s="31" t="s">
        <v>212</v>
      </c>
      <c r="E163" s="31" t="s">
        <v>17</v>
      </c>
      <c r="F163" s="33" t="s">
        <v>220</v>
      </c>
      <c r="G163" s="34" t="s">
        <v>52</v>
      </c>
      <c r="H163" s="23" t="n">
        <v>165</v>
      </c>
    </row>
    <row r="164" s="6" customFormat="true" ht="31.5" hidden="false" customHeight="false" outlineLevel="0" collapsed="false">
      <c r="A164" s="5"/>
      <c r="B164" s="30" t="s">
        <v>222</v>
      </c>
      <c r="C164" s="6" t="n">
        <v>992</v>
      </c>
      <c r="D164" s="31" t="s">
        <v>212</v>
      </c>
      <c r="E164" s="31" t="s">
        <v>17</v>
      </c>
      <c r="F164" s="33" t="s">
        <v>223</v>
      </c>
      <c r="G164" s="34"/>
      <c r="H164" s="23" t="n">
        <f aca="false">H165</f>
        <v>1829.8</v>
      </c>
    </row>
    <row r="165" s="6" customFormat="true" ht="15.75" hidden="false" customHeight="false" outlineLevel="0" collapsed="false">
      <c r="A165" s="5"/>
      <c r="B165" s="30" t="s">
        <v>224</v>
      </c>
      <c r="C165" s="6" t="n">
        <v>992</v>
      </c>
      <c r="D165" s="31" t="s">
        <v>212</v>
      </c>
      <c r="E165" s="31" t="s">
        <v>17</v>
      </c>
      <c r="F165" s="33" t="s">
        <v>225</v>
      </c>
      <c r="G165" s="34"/>
      <c r="H165" s="23" t="n">
        <f aca="false">H166</f>
        <v>1829.8</v>
      </c>
    </row>
    <row r="166" s="6" customFormat="true" ht="31.5" hidden="false" customHeight="false" outlineLevel="0" collapsed="false">
      <c r="A166" s="5"/>
      <c r="B166" s="30" t="s">
        <v>97</v>
      </c>
      <c r="C166" s="6" t="n">
        <v>992</v>
      </c>
      <c r="D166" s="31" t="s">
        <v>212</v>
      </c>
      <c r="E166" s="31" t="s">
        <v>17</v>
      </c>
      <c r="F166" s="33" t="s">
        <v>226</v>
      </c>
      <c r="G166" s="34"/>
      <c r="H166" s="23" t="n">
        <f aca="false">H167+H168+H169+H170</f>
        <v>1829.8</v>
      </c>
    </row>
    <row r="167" s="6" customFormat="true" ht="63" hidden="false" customHeight="false" outlineLevel="0" collapsed="false">
      <c r="A167" s="5"/>
      <c r="B167" s="30" t="s">
        <v>48</v>
      </c>
      <c r="C167" s="6" t="n">
        <v>992</v>
      </c>
      <c r="D167" s="31" t="s">
        <v>212</v>
      </c>
      <c r="E167" s="31" t="s">
        <v>17</v>
      </c>
      <c r="F167" s="33" t="s">
        <v>226</v>
      </c>
      <c r="G167" s="34" t="s">
        <v>39</v>
      </c>
      <c r="H167" s="23" t="n">
        <v>1541.2</v>
      </c>
    </row>
    <row r="168" s="6" customFormat="true" ht="31.5" hidden="false" customHeight="false" outlineLevel="0" collapsed="false">
      <c r="A168" s="5"/>
      <c r="B168" s="30" t="s">
        <v>49</v>
      </c>
      <c r="C168" s="6" t="n">
        <v>992</v>
      </c>
      <c r="D168" s="31" t="s">
        <v>212</v>
      </c>
      <c r="E168" s="31" t="s">
        <v>17</v>
      </c>
      <c r="F168" s="33" t="s">
        <v>226</v>
      </c>
      <c r="G168" s="34" t="s">
        <v>50</v>
      </c>
      <c r="H168" s="23" t="n">
        <v>240.1</v>
      </c>
    </row>
    <row r="169" s="6" customFormat="true" ht="15.75" hidden="false" customHeight="false" outlineLevel="0" collapsed="false">
      <c r="A169" s="5"/>
      <c r="B169" s="30" t="s">
        <v>221</v>
      </c>
      <c r="C169" s="6" t="n">
        <v>992</v>
      </c>
      <c r="D169" s="31" t="s">
        <v>212</v>
      </c>
      <c r="E169" s="31" t="s">
        <v>17</v>
      </c>
      <c r="F169" s="33" t="s">
        <v>226</v>
      </c>
      <c r="G169" s="34" t="s">
        <v>96</v>
      </c>
      <c r="H169" s="23" t="n">
        <v>4.5</v>
      </c>
    </row>
    <row r="170" s="6" customFormat="true" ht="15.75" hidden="false" customHeight="false" outlineLevel="0" collapsed="false">
      <c r="A170" s="5"/>
      <c r="B170" s="30" t="s">
        <v>51</v>
      </c>
      <c r="C170" s="6" t="n">
        <v>992</v>
      </c>
      <c r="D170" s="31" t="s">
        <v>212</v>
      </c>
      <c r="E170" s="31" t="s">
        <v>17</v>
      </c>
      <c r="F170" s="33" t="s">
        <v>226</v>
      </c>
      <c r="G170" s="34" t="s">
        <v>52</v>
      </c>
      <c r="H170" s="23" t="n">
        <v>44</v>
      </c>
    </row>
    <row r="171" s="6" customFormat="true" ht="47.25" hidden="false" customHeight="false" outlineLevel="0" collapsed="false">
      <c r="A171" s="5"/>
      <c r="B171" s="30" t="s">
        <v>227</v>
      </c>
      <c r="C171" s="6" t="n">
        <v>992</v>
      </c>
      <c r="D171" s="31" t="s">
        <v>212</v>
      </c>
      <c r="E171" s="31" t="s">
        <v>17</v>
      </c>
      <c r="F171" s="33" t="s">
        <v>228</v>
      </c>
      <c r="G171" s="34"/>
      <c r="H171" s="23" t="n">
        <f aca="false">H172</f>
        <v>17.6</v>
      </c>
    </row>
    <row r="172" s="6" customFormat="true" ht="47.25" hidden="false" customHeight="false" outlineLevel="0" collapsed="false">
      <c r="A172" s="5"/>
      <c r="B172" s="30" t="s">
        <v>229</v>
      </c>
      <c r="C172" s="6" t="n">
        <v>992</v>
      </c>
      <c r="D172" s="31" t="s">
        <v>212</v>
      </c>
      <c r="E172" s="31" t="s">
        <v>17</v>
      </c>
      <c r="F172" s="33" t="s">
        <v>230</v>
      </c>
      <c r="G172" s="34"/>
      <c r="H172" s="23" t="n">
        <f aca="false">H173</f>
        <v>17.6</v>
      </c>
    </row>
    <row r="173" s="6" customFormat="true" ht="47.25" hidden="false" customHeight="false" outlineLevel="0" collapsed="false">
      <c r="A173" s="5"/>
      <c r="B173" s="30" t="s">
        <v>231</v>
      </c>
      <c r="C173" s="6" t="n">
        <v>992</v>
      </c>
      <c r="D173" s="31" t="s">
        <v>212</v>
      </c>
      <c r="E173" s="31" t="s">
        <v>17</v>
      </c>
      <c r="F173" s="33" t="s">
        <v>232</v>
      </c>
      <c r="G173" s="34"/>
      <c r="H173" s="23" t="n">
        <f aca="false">H174</f>
        <v>17.6</v>
      </c>
    </row>
    <row r="174" s="6" customFormat="true" ht="31.5" hidden="false" customHeight="false" outlineLevel="0" collapsed="false">
      <c r="A174" s="5"/>
      <c r="B174" s="30" t="s">
        <v>49</v>
      </c>
      <c r="C174" s="6" t="n">
        <v>992</v>
      </c>
      <c r="D174" s="31" t="s">
        <v>212</v>
      </c>
      <c r="E174" s="31" t="s">
        <v>17</v>
      </c>
      <c r="F174" s="33" t="s">
        <v>232</v>
      </c>
      <c r="G174" s="34" t="s">
        <v>50</v>
      </c>
      <c r="H174" s="23" t="n">
        <v>17.6</v>
      </c>
    </row>
    <row r="175" s="6" customFormat="true" ht="15.75" hidden="false" customHeight="false" outlineLevel="0" collapsed="false">
      <c r="A175" s="5"/>
      <c r="B175" s="30"/>
      <c r="D175" s="31"/>
      <c r="E175" s="31"/>
      <c r="F175" s="33"/>
      <c r="G175" s="34"/>
      <c r="H175" s="23"/>
    </row>
    <row r="176" s="18" customFormat="true" ht="15.75" hidden="false" customHeight="false" outlineLevel="0" collapsed="false">
      <c r="A176" s="25" t="s">
        <v>233</v>
      </c>
      <c r="B176" s="26" t="s">
        <v>234</v>
      </c>
      <c r="C176" s="18" t="n">
        <v>992</v>
      </c>
      <c r="D176" s="27" t="s">
        <v>112</v>
      </c>
      <c r="E176" s="27" t="s">
        <v>18</v>
      </c>
      <c r="F176" s="28"/>
      <c r="G176" s="29"/>
      <c r="H176" s="21" t="n">
        <f aca="false">H177+H184</f>
        <v>267.3</v>
      </c>
    </row>
    <row r="177" s="18" customFormat="true" ht="15.75" hidden="false" customHeight="false" outlineLevel="0" collapsed="false">
      <c r="A177" s="25"/>
      <c r="B177" s="26" t="s">
        <v>235</v>
      </c>
      <c r="C177" s="18" t="n">
        <v>992</v>
      </c>
      <c r="D177" s="27" t="s">
        <v>112</v>
      </c>
      <c r="E177" s="27" t="s">
        <v>17</v>
      </c>
      <c r="F177" s="28"/>
      <c r="G177" s="29"/>
      <c r="H177" s="21" t="n">
        <f aca="false">H178</f>
        <v>168.3</v>
      </c>
    </row>
    <row r="178" s="6" customFormat="true" ht="31.5" hidden="false" customHeight="false" outlineLevel="0" collapsed="false">
      <c r="A178" s="5"/>
      <c r="B178" s="35" t="s">
        <v>236</v>
      </c>
      <c r="C178" s="6" t="n">
        <v>992</v>
      </c>
      <c r="D178" s="31" t="s">
        <v>112</v>
      </c>
      <c r="E178" s="31" t="s">
        <v>17</v>
      </c>
      <c r="F178" s="38" t="s">
        <v>237</v>
      </c>
      <c r="G178" s="40"/>
      <c r="H178" s="23" t="n">
        <f aca="false">H179</f>
        <v>168.3</v>
      </c>
    </row>
    <row r="179" s="6" customFormat="true" ht="47.25" hidden="false" customHeight="false" outlineLevel="0" collapsed="false">
      <c r="A179" s="5"/>
      <c r="B179" s="30" t="s">
        <v>238</v>
      </c>
      <c r="C179" s="6" t="n">
        <v>992</v>
      </c>
      <c r="D179" s="31" t="s">
        <v>112</v>
      </c>
      <c r="E179" s="31" t="s">
        <v>17</v>
      </c>
      <c r="F179" s="33" t="s">
        <v>239</v>
      </c>
      <c r="G179" s="34"/>
      <c r="H179" s="23" t="n">
        <f aca="false">H180</f>
        <v>168.3</v>
      </c>
    </row>
    <row r="180" s="6" customFormat="true" ht="47.25" hidden="false" customHeight="false" outlineLevel="0" collapsed="false">
      <c r="A180" s="5"/>
      <c r="B180" s="30" t="s">
        <v>240</v>
      </c>
      <c r="C180" s="6" t="n">
        <v>992</v>
      </c>
      <c r="D180" s="31" t="s">
        <v>112</v>
      </c>
      <c r="E180" s="31" t="s">
        <v>17</v>
      </c>
      <c r="F180" s="33" t="s">
        <v>241</v>
      </c>
      <c r="G180" s="34"/>
      <c r="H180" s="23" t="n">
        <f aca="false">H181</f>
        <v>168.3</v>
      </c>
    </row>
    <row r="181" s="6" customFormat="true" ht="63" hidden="false" customHeight="false" outlineLevel="0" collapsed="false">
      <c r="A181" s="5"/>
      <c r="B181" s="30" t="s">
        <v>242</v>
      </c>
      <c r="C181" s="6" t="n">
        <v>992</v>
      </c>
      <c r="D181" s="31" t="s">
        <v>112</v>
      </c>
      <c r="E181" s="31" t="s">
        <v>17</v>
      </c>
      <c r="F181" s="33" t="s">
        <v>243</v>
      </c>
      <c r="G181" s="34"/>
      <c r="H181" s="23" t="n">
        <f aca="false">H182</f>
        <v>168.3</v>
      </c>
    </row>
    <row r="182" s="6" customFormat="true" ht="15.75" hidden="false" customHeight="false" outlineLevel="0" collapsed="false">
      <c r="A182" s="5"/>
      <c r="B182" s="30" t="s">
        <v>221</v>
      </c>
      <c r="C182" s="6" t="n">
        <v>992</v>
      </c>
      <c r="D182" s="31" t="s">
        <v>112</v>
      </c>
      <c r="E182" s="31" t="s">
        <v>17</v>
      </c>
      <c r="F182" s="33" t="s">
        <v>243</v>
      </c>
      <c r="G182" s="34" t="s">
        <v>96</v>
      </c>
      <c r="H182" s="23" t="n">
        <v>168.3</v>
      </c>
    </row>
    <row r="183" s="6" customFormat="true" ht="15.75" hidden="false" customHeight="false" outlineLevel="0" collapsed="false">
      <c r="A183" s="5"/>
      <c r="B183" s="30"/>
      <c r="D183" s="31"/>
      <c r="E183" s="31"/>
      <c r="F183" s="33"/>
      <c r="G183" s="34"/>
      <c r="H183" s="23"/>
    </row>
    <row r="184" s="18" customFormat="true" ht="15.75" hidden="false" customHeight="false" outlineLevel="0" collapsed="false">
      <c r="A184" s="25"/>
      <c r="B184" s="26" t="s">
        <v>244</v>
      </c>
      <c r="C184" s="18" t="n">
        <v>992</v>
      </c>
      <c r="D184" s="27" t="s">
        <v>112</v>
      </c>
      <c r="E184" s="27" t="s">
        <v>20</v>
      </c>
      <c r="F184" s="20"/>
      <c r="G184" s="29"/>
      <c r="H184" s="21" t="n">
        <f aca="false">H185</f>
        <v>99</v>
      </c>
    </row>
    <row r="185" s="6" customFormat="true" ht="31.5" hidden="false" customHeight="false" outlineLevel="0" collapsed="false">
      <c r="A185" s="5"/>
      <c r="B185" s="35" t="s">
        <v>236</v>
      </c>
      <c r="C185" s="6" t="n">
        <v>992</v>
      </c>
      <c r="D185" s="31" t="s">
        <v>112</v>
      </c>
      <c r="E185" s="31" t="s">
        <v>20</v>
      </c>
      <c r="F185" s="38" t="s">
        <v>237</v>
      </c>
      <c r="G185" s="40"/>
      <c r="H185" s="23" t="n">
        <f aca="false">H186</f>
        <v>99</v>
      </c>
    </row>
    <row r="186" s="6" customFormat="true" ht="47.25" hidden="false" customHeight="false" outlineLevel="0" collapsed="false">
      <c r="A186" s="5"/>
      <c r="B186" s="30" t="s">
        <v>238</v>
      </c>
      <c r="C186" s="6" t="n">
        <v>992</v>
      </c>
      <c r="D186" s="31" t="s">
        <v>112</v>
      </c>
      <c r="E186" s="31" t="s">
        <v>20</v>
      </c>
      <c r="F186" s="33" t="s">
        <v>239</v>
      </c>
      <c r="G186" s="34"/>
      <c r="H186" s="23" t="n">
        <f aca="false">H187</f>
        <v>99</v>
      </c>
    </row>
    <row r="187" s="6" customFormat="true" ht="32.25" hidden="false" customHeight="true" outlineLevel="0" collapsed="false">
      <c r="A187" s="5"/>
      <c r="B187" s="30" t="s">
        <v>245</v>
      </c>
      <c r="C187" s="6" t="n">
        <v>992</v>
      </c>
      <c r="D187" s="31" t="s">
        <v>112</v>
      </c>
      <c r="E187" s="31" t="s">
        <v>20</v>
      </c>
      <c r="F187" s="33" t="s">
        <v>246</v>
      </c>
      <c r="G187" s="34"/>
      <c r="H187" s="23" t="n">
        <f aca="false">H188</f>
        <v>99</v>
      </c>
    </row>
    <row r="188" s="18" customFormat="true" ht="47.25" hidden="false" customHeight="false" outlineLevel="0" collapsed="false">
      <c r="A188" s="25"/>
      <c r="B188" s="30" t="s">
        <v>247</v>
      </c>
      <c r="C188" s="6" t="n">
        <v>992</v>
      </c>
      <c r="D188" s="31" t="s">
        <v>112</v>
      </c>
      <c r="E188" s="31" t="s">
        <v>20</v>
      </c>
      <c r="F188" s="33" t="s">
        <v>248</v>
      </c>
      <c r="G188" s="34"/>
      <c r="H188" s="23" t="n">
        <f aca="false">H189+H190</f>
        <v>99</v>
      </c>
    </row>
    <row r="189" s="6" customFormat="true" ht="31.5" hidden="false" customHeight="false" outlineLevel="0" collapsed="false">
      <c r="A189" s="5"/>
      <c r="B189" s="30" t="s">
        <v>49</v>
      </c>
      <c r="C189" s="6" t="n">
        <v>992</v>
      </c>
      <c r="D189" s="31" t="s">
        <v>112</v>
      </c>
      <c r="E189" s="31" t="s">
        <v>20</v>
      </c>
      <c r="F189" s="33" t="s">
        <v>248</v>
      </c>
      <c r="G189" s="34" t="s">
        <v>50</v>
      </c>
      <c r="H189" s="23" t="n">
        <v>21.2</v>
      </c>
    </row>
    <row r="190" s="6" customFormat="true" ht="15.75" hidden="false" customHeight="false" outlineLevel="0" collapsed="false">
      <c r="A190" s="5"/>
      <c r="B190" s="30" t="s">
        <v>221</v>
      </c>
      <c r="C190" s="6" t="n">
        <v>992</v>
      </c>
      <c r="D190" s="31" t="s">
        <v>112</v>
      </c>
      <c r="E190" s="31" t="s">
        <v>20</v>
      </c>
      <c r="F190" s="33" t="s">
        <v>248</v>
      </c>
      <c r="G190" s="34" t="s">
        <v>96</v>
      </c>
      <c r="H190" s="23" t="n">
        <v>77.8</v>
      </c>
    </row>
    <row r="191" s="6" customFormat="true" ht="15.75" hidden="false" customHeight="false" outlineLevel="0" collapsed="false">
      <c r="A191" s="5"/>
      <c r="B191" s="30"/>
      <c r="D191" s="31"/>
      <c r="E191" s="31"/>
      <c r="F191" s="33"/>
      <c r="G191" s="34"/>
      <c r="H191" s="23"/>
    </row>
    <row r="192" s="18" customFormat="true" ht="15.75" hidden="false" customHeight="false" outlineLevel="0" collapsed="false">
      <c r="A192" s="25" t="s">
        <v>249</v>
      </c>
      <c r="B192" s="26" t="s">
        <v>250</v>
      </c>
      <c r="C192" s="18" t="n">
        <v>992</v>
      </c>
      <c r="D192" s="27" t="s">
        <v>56</v>
      </c>
      <c r="E192" s="27" t="s">
        <v>18</v>
      </c>
      <c r="F192" s="28"/>
      <c r="G192" s="29"/>
      <c r="H192" s="21" t="n">
        <f aca="false">H193</f>
        <v>89.1</v>
      </c>
    </row>
    <row r="193" s="18" customFormat="true" ht="15.75" hidden="false" customHeight="false" outlineLevel="0" collapsed="false">
      <c r="A193" s="25"/>
      <c r="B193" s="26" t="s">
        <v>251</v>
      </c>
      <c r="C193" s="18" t="n">
        <v>992</v>
      </c>
      <c r="D193" s="27" t="s">
        <v>56</v>
      </c>
      <c r="E193" s="27" t="s">
        <v>17</v>
      </c>
      <c r="F193" s="28"/>
      <c r="G193" s="29"/>
      <c r="H193" s="21" t="n">
        <f aca="false">H194</f>
        <v>89.1</v>
      </c>
    </row>
    <row r="194" s="6" customFormat="true" ht="31.5" hidden="false" customHeight="false" outlineLevel="0" collapsed="false">
      <c r="A194" s="5"/>
      <c r="B194" s="35" t="s">
        <v>252</v>
      </c>
      <c r="C194" s="6" t="n">
        <v>992</v>
      </c>
      <c r="D194" s="31" t="s">
        <v>56</v>
      </c>
      <c r="E194" s="31" t="s">
        <v>17</v>
      </c>
      <c r="F194" s="38" t="s">
        <v>253</v>
      </c>
      <c r="G194" s="40"/>
      <c r="H194" s="23" t="n">
        <f aca="false">H195</f>
        <v>89.1</v>
      </c>
    </row>
    <row r="195" s="6" customFormat="true" ht="47.25" hidden="false" customHeight="false" outlineLevel="0" collapsed="false">
      <c r="A195" s="5"/>
      <c r="B195" s="30" t="s">
        <v>254</v>
      </c>
      <c r="C195" s="6" t="n">
        <v>992</v>
      </c>
      <c r="D195" s="31" t="s">
        <v>56</v>
      </c>
      <c r="E195" s="31" t="s">
        <v>17</v>
      </c>
      <c r="F195" s="33" t="s">
        <v>255</v>
      </c>
      <c r="G195" s="34"/>
      <c r="H195" s="23" t="n">
        <f aca="false">H196</f>
        <v>89.1</v>
      </c>
    </row>
    <row r="196" s="6" customFormat="true" ht="32.25" hidden="false" customHeight="true" outlineLevel="0" collapsed="false">
      <c r="A196" s="5"/>
      <c r="B196" s="30" t="s">
        <v>256</v>
      </c>
      <c r="C196" s="6" t="n">
        <v>992</v>
      </c>
      <c r="D196" s="31" t="s">
        <v>56</v>
      </c>
      <c r="E196" s="31" t="s">
        <v>17</v>
      </c>
      <c r="F196" s="33" t="s">
        <v>257</v>
      </c>
      <c r="G196" s="34"/>
      <c r="H196" s="23" t="n">
        <f aca="false">H197</f>
        <v>89.1</v>
      </c>
    </row>
    <row r="197" s="6" customFormat="true" ht="47.25" hidden="false" customHeight="false" outlineLevel="0" collapsed="false">
      <c r="A197" s="5"/>
      <c r="B197" s="30" t="s">
        <v>258</v>
      </c>
      <c r="C197" s="6" t="n">
        <v>992</v>
      </c>
      <c r="D197" s="31" t="s">
        <v>56</v>
      </c>
      <c r="E197" s="31" t="s">
        <v>17</v>
      </c>
      <c r="F197" s="33" t="s">
        <v>259</v>
      </c>
      <c r="G197" s="34"/>
      <c r="H197" s="23" t="n">
        <f aca="false">H198</f>
        <v>89.1</v>
      </c>
    </row>
    <row r="198" s="6" customFormat="true" ht="31.5" hidden="false" customHeight="false" outlineLevel="0" collapsed="false">
      <c r="A198" s="5"/>
      <c r="B198" s="30" t="s">
        <v>49</v>
      </c>
      <c r="C198" s="6" t="n">
        <v>992</v>
      </c>
      <c r="D198" s="31" t="s">
        <v>56</v>
      </c>
      <c r="E198" s="31" t="s">
        <v>17</v>
      </c>
      <c r="F198" s="33" t="s">
        <v>259</v>
      </c>
      <c r="G198" s="34" t="s">
        <v>50</v>
      </c>
      <c r="H198" s="23" t="n">
        <v>89.1</v>
      </c>
    </row>
    <row r="199" s="6" customFormat="true" ht="15.75" hidden="false" customHeight="false" outlineLevel="0" collapsed="false">
      <c r="A199" s="5"/>
      <c r="B199" s="30"/>
      <c r="D199" s="31"/>
      <c r="E199" s="31"/>
      <c r="F199" s="33"/>
      <c r="G199" s="34"/>
      <c r="H199" s="23"/>
    </row>
    <row r="200" s="18" customFormat="true" ht="15.75" hidden="false" customHeight="false" outlineLevel="0" collapsed="false">
      <c r="A200" s="25" t="s">
        <v>260</v>
      </c>
      <c r="B200" s="26" t="s">
        <v>261</v>
      </c>
      <c r="C200" s="18" t="n">
        <v>992</v>
      </c>
      <c r="D200" s="27" t="s">
        <v>140</v>
      </c>
      <c r="E200" s="27" t="s">
        <v>18</v>
      </c>
      <c r="F200" s="28"/>
      <c r="G200" s="29"/>
      <c r="H200" s="21" t="n">
        <f aca="false">H201</f>
        <v>561.3</v>
      </c>
    </row>
    <row r="201" s="18" customFormat="true" ht="15.75" hidden="false" customHeight="false" outlineLevel="0" collapsed="false">
      <c r="A201" s="25"/>
      <c r="B201" s="26" t="s">
        <v>262</v>
      </c>
      <c r="C201" s="18" t="n">
        <v>992</v>
      </c>
      <c r="D201" s="27" t="s">
        <v>140</v>
      </c>
      <c r="E201" s="27" t="s">
        <v>31</v>
      </c>
      <c r="F201" s="28"/>
      <c r="G201" s="29"/>
      <c r="H201" s="21" t="n">
        <f aca="false">H203</f>
        <v>561.3</v>
      </c>
    </row>
    <row r="202" s="6" customFormat="true" ht="32.25" hidden="false" customHeight="true" outlineLevel="0" collapsed="false">
      <c r="A202" s="5"/>
      <c r="B202" s="35" t="s">
        <v>63</v>
      </c>
      <c r="C202" s="6" t="n">
        <v>992</v>
      </c>
      <c r="D202" s="31" t="s">
        <v>140</v>
      </c>
      <c r="E202" s="31" t="s">
        <v>31</v>
      </c>
      <c r="F202" s="38" t="s">
        <v>64</v>
      </c>
      <c r="G202" s="34"/>
      <c r="H202" s="23" t="n">
        <f aca="false">H203</f>
        <v>561.3</v>
      </c>
    </row>
    <row r="203" s="6" customFormat="true" ht="31.5" hidden="false" customHeight="false" outlineLevel="0" collapsed="false">
      <c r="A203" s="5"/>
      <c r="B203" s="30" t="s">
        <v>263</v>
      </c>
      <c r="C203" s="6" t="n">
        <v>992</v>
      </c>
      <c r="D203" s="31" t="s">
        <v>140</v>
      </c>
      <c r="E203" s="31" t="s">
        <v>31</v>
      </c>
      <c r="F203" s="38" t="s">
        <v>264</v>
      </c>
      <c r="G203" s="34"/>
      <c r="H203" s="23" t="n">
        <f aca="false">H204</f>
        <v>561.3</v>
      </c>
    </row>
    <row r="204" s="6" customFormat="true" ht="47.25" hidden="false" customHeight="false" outlineLevel="0" collapsed="false">
      <c r="A204" s="5"/>
      <c r="B204" s="30" t="s">
        <v>265</v>
      </c>
      <c r="C204" s="6" t="n">
        <v>992</v>
      </c>
      <c r="D204" s="31" t="s">
        <v>140</v>
      </c>
      <c r="E204" s="31" t="s">
        <v>31</v>
      </c>
      <c r="F204" s="38" t="s">
        <v>266</v>
      </c>
      <c r="G204" s="34"/>
      <c r="H204" s="23" t="n">
        <f aca="false">H205</f>
        <v>561.3</v>
      </c>
    </row>
    <row r="205" s="6" customFormat="true" ht="47.25" hidden="false" customHeight="false" outlineLevel="0" collapsed="false">
      <c r="A205" s="5"/>
      <c r="B205" s="30" t="s">
        <v>267</v>
      </c>
      <c r="C205" s="6" t="n">
        <v>992</v>
      </c>
      <c r="D205" s="31" t="s">
        <v>140</v>
      </c>
      <c r="E205" s="31" t="s">
        <v>31</v>
      </c>
      <c r="F205" s="38" t="s">
        <v>268</v>
      </c>
      <c r="G205" s="34"/>
      <c r="H205" s="23" t="n">
        <f aca="false">H206</f>
        <v>561.3</v>
      </c>
    </row>
    <row r="206" s="6" customFormat="true" ht="31.5" hidden="false" customHeight="false" outlineLevel="0" collapsed="false">
      <c r="A206" s="5"/>
      <c r="B206" s="30" t="s">
        <v>49</v>
      </c>
      <c r="C206" s="6" t="n">
        <v>992</v>
      </c>
      <c r="D206" s="31" t="s">
        <v>140</v>
      </c>
      <c r="E206" s="31" t="s">
        <v>31</v>
      </c>
      <c r="F206" s="38" t="s">
        <v>268</v>
      </c>
      <c r="G206" s="34" t="s">
        <v>50</v>
      </c>
      <c r="H206" s="23" t="n">
        <v>561.3</v>
      </c>
    </row>
    <row r="207" s="6" customFormat="true" ht="15.75" hidden="false" customHeight="false" outlineLevel="0" collapsed="false">
      <c r="A207" s="5"/>
      <c r="B207" s="30"/>
      <c r="D207" s="31"/>
      <c r="E207" s="31"/>
      <c r="F207" s="38"/>
      <c r="G207" s="34"/>
      <c r="H207" s="23"/>
    </row>
    <row r="208" s="18" customFormat="true" ht="15.75" hidden="false" customHeight="false" outlineLevel="0" collapsed="false">
      <c r="A208" s="25" t="s">
        <v>269</v>
      </c>
      <c r="B208" s="26" t="s">
        <v>270</v>
      </c>
      <c r="C208" s="18" t="n">
        <v>992</v>
      </c>
      <c r="D208" s="27" t="s">
        <v>62</v>
      </c>
      <c r="E208" s="27" t="s">
        <v>18</v>
      </c>
      <c r="F208" s="28"/>
      <c r="G208" s="29"/>
      <c r="H208" s="21" t="n">
        <f aca="false">H209</f>
        <v>1.3</v>
      </c>
    </row>
    <row r="209" s="18" customFormat="true" ht="31.5" hidden="false" customHeight="false" outlineLevel="0" collapsed="false">
      <c r="A209" s="25"/>
      <c r="B209" s="26" t="s">
        <v>271</v>
      </c>
      <c r="C209" s="18" t="n">
        <v>992</v>
      </c>
      <c r="D209" s="27" t="s">
        <v>62</v>
      </c>
      <c r="E209" s="27" t="s">
        <v>17</v>
      </c>
      <c r="F209" s="28"/>
      <c r="G209" s="29"/>
      <c r="H209" s="21" t="n">
        <f aca="false">H210</f>
        <v>1.3</v>
      </c>
    </row>
    <row r="210" s="6" customFormat="true" ht="33.75" hidden="false" customHeight="true" outlineLevel="0" collapsed="false">
      <c r="A210" s="5"/>
      <c r="B210" s="35" t="s">
        <v>63</v>
      </c>
      <c r="C210" s="6" t="n">
        <v>992</v>
      </c>
      <c r="D210" s="31" t="s">
        <v>62</v>
      </c>
      <c r="E210" s="31" t="s">
        <v>17</v>
      </c>
      <c r="F210" s="38" t="s">
        <v>43</v>
      </c>
      <c r="G210" s="34"/>
      <c r="H210" s="23" t="n">
        <f aca="false">H211</f>
        <v>1.3</v>
      </c>
    </row>
    <row r="211" s="6" customFormat="true" ht="15.75" hidden="false" customHeight="false" outlineLevel="0" collapsed="false">
      <c r="A211" s="5"/>
      <c r="B211" s="42" t="s">
        <v>272</v>
      </c>
      <c r="C211" s="6" t="n">
        <v>992</v>
      </c>
      <c r="D211" s="31" t="s">
        <v>62</v>
      </c>
      <c r="E211" s="31" t="s">
        <v>17</v>
      </c>
      <c r="F211" s="38" t="s">
        <v>273</v>
      </c>
      <c r="G211" s="34"/>
      <c r="H211" s="23" t="n">
        <f aca="false">H212</f>
        <v>1.3</v>
      </c>
    </row>
    <row r="212" s="6" customFormat="true" ht="31.5" hidden="false" customHeight="false" outlineLevel="0" collapsed="false">
      <c r="A212" s="5"/>
      <c r="B212" s="42" t="s">
        <v>274</v>
      </c>
      <c r="C212" s="6" t="n">
        <v>992</v>
      </c>
      <c r="D212" s="31" t="s">
        <v>62</v>
      </c>
      <c r="E212" s="31" t="s">
        <v>17</v>
      </c>
      <c r="F212" s="38" t="s">
        <v>275</v>
      </c>
      <c r="G212" s="34"/>
      <c r="H212" s="23" t="n">
        <f aca="false">H213</f>
        <v>1.3</v>
      </c>
    </row>
    <row r="213" s="6" customFormat="true" ht="15.75" hidden="false" customHeight="false" outlineLevel="0" collapsed="false">
      <c r="A213" s="5"/>
      <c r="B213" s="30" t="s">
        <v>276</v>
      </c>
      <c r="C213" s="6" t="n">
        <v>992</v>
      </c>
      <c r="D213" s="31" t="s">
        <v>62</v>
      </c>
      <c r="E213" s="31" t="s">
        <v>17</v>
      </c>
      <c r="F213" s="38" t="s">
        <v>275</v>
      </c>
      <c r="G213" s="34" t="s">
        <v>277</v>
      </c>
      <c r="H213" s="23" t="n">
        <v>1.3</v>
      </c>
    </row>
    <row r="214" customFormat="false" ht="53.25" hidden="false" customHeight="true" outlineLevel="0" collapsed="false">
      <c r="A214" s="43"/>
      <c r="B214" s="44"/>
      <c r="C214" s="44"/>
      <c r="D214" s="45"/>
      <c r="E214" s="45"/>
      <c r="F214" s="46"/>
      <c r="G214" s="44"/>
      <c r="H214" s="47"/>
    </row>
    <row r="215" customFormat="false" ht="38.25" hidden="false" customHeight="true" outlineLevel="0" collapsed="false">
      <c r="A215" s="48" t="s">
        <v>278</v>
      </c>
      <c r="B215" s="48"/>
      <c r="F215" s="49" t="s">
        <v>279</v>
      </c>
      <c r="G215" s="49"/>
      <c r="H215" s="49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15:B215"/>
    <mergeCell ref="F215:H2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7" man="true" max="16383" min="0"/>
    <brk id="108" man="true" max="16383" min="0"/>
    <brk id="136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16:07:57Z</cp:lastPrinted>
  <dcterms:modified xsi:type="dcterms:W3CDTF">2022-12-29T16:08:04Z</dcterms:modified>
  <cp:revision>0</cp:revision>
  <dc:subject/>
  <dc:title/>
</cp:coreProperties>
</file>